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Neumaticos con ID: 292311</t>
  </si>
  <si>
    <t xml:space="preserve">ADQUISICIÓN DE NEU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todo terreno, medida 245/70 R16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