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03">
  <si>
    <t xml:space="preserve">Ítems del llamado MANTENIMIENTO Y REPARACIÓN INTEGRAL DE EDIFICIO con ID: 292341</t>
  </si>
  <si>
    <t xml:space="preserve">MANTENIMIENTO Y REPARACIÓN INTEGRAL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12</t>
  </si>
  <si>
    <t xml:space="preserve">Aplicación de pintura exterior al látex</t>
  </si>
  <si>
    <t xml:space="preserve">Metros cuadrados</t>
  </si>
  <si>
    <t xml:space="preserve">1</t>
  </si>
  <si>
    <t xml:space="preserve">Aplicación de pintura interior al látex</t>
  </si>
  <si>
    <t xml:space="preserve">Aplicación de enduido interior</t>
  </si>
  <si>
    <t xml:space="preserve">Aplicación de enduido exterior</t>
  </si>
  <si>
    <t xml:space="preserve">72131601-009</t>
  </si>
  <si>
    <t xml:space="preserve">Colocación y provisión de pisos cerámicos tipo PI5</t>
  </si>
  <si>
    <t xml:space="preserve">72101607-003</t>
  </si>
  <si>
    <t xml:space="preserve">Reparación de grietas y fisuras en paredes</t>
  </si>
  <si>
    <t xml:space="preserve">72101607-006</t>
  </si>
  <si>
    <t xml:space="preserve">Tratamiento de humedad: revoque hidrófugo</t>
  </si>
  <si>
    <t xml:space="preserve">Tratamiento de humedad: aplicación de membrana líquida con tela tipo bidín</t>
  </si>
  <si>
    <t xml:space="preserve">Tratamiento de humedad: aplicación d membrana asfáltica de 4 mm.</t>
  </si>
  <si>
    <t xml:space="preserve">72102304-998</t>
  </si>
  <si>
    <t xml:space="preserve">Reparaciones de baño: reparación de cañería de agua</t>
  </si>
  <si>
    <t xml:space="preserve">Metro lineal</t>
  </si>
  <si>
    <t xml:space="preserve">72102304-003</t>
  </si>
  <si>
    <t xml:space="preserve">Reparaciones de baño: reparación de cañería de desagüe cloacal</t>
  </si>
  <si>
    <t xml:space="preserve">72131601-011</t>
  </si>
  <si>
    <t xml:space="preserve">Reparaciones de baño: provisión y colocación de inodoro</t>
  </si>
  <si>
    <t xml:space="preserve">Unidad</t>
  </si>
  <si>
    <t xml:space="preserve">Reparaciones de baño: provisión y colocación de lavatorio</t>
  </si>
  <si>
    <t xml:space="preserve">Reparaciones de baño: provisión y colocación de migitorio</t>
  </si>
  <si>
    <t xml:space="preserve">72102508-002</t>
  </si>
  <si>
    <t xml:space="preserve">Colocación y provisión de azulejos</t>
  </si>
  <si>
    <t xml:space="preserve">Colocación y provisión de pisos</t>
  </si>
  <si>
    <t xml:space="preserve">73152101-010</t>
  </si>
  <si>
    <t xml:space="preserve">Reparación de motobomba de presurización de edificio</t>
  </si>
  <si>
    <t xml:space="preserve">92121702-002</t>
  </si>
  <si>
    <t xml:space="preserve">Provisión de manguera para boca de incendio de 1 1/2" x 25 m., con acoples Stor y pico de bronce</t>
  </si>
  <si>
    <t xml:space="preserve">92121702-001</t>
  </si>
  <si>
    <t xml:space="preserve">Mantenimiento preventivo de bomba jockey de sistema contra incendios, incluye: cambio de rodamientos, sello mecánico, limpieza, barnizado de estator, pintura</t>
  </si>
  <si>
    <t xml:space="preserve">Mantenimiento preventivo de motobomba de 10 hp., incluye: cambio de rodamientos, cambio de prensa estopa, limpieza general, barnizado de estator, pintura</t>
  </si>
  <si>
    <t xml:space="preserve">Mantenimiento correctivo de bomba jockey de sistema contra incendios, incluye: rebobinado de estator, ajuste de tapas asiento de rodamientos, cambio de rodamientos, cambio de sello mecánico, cambio de impulsor, pintura</t>
  </si>
  <si>
    <t xml:space="preserve">Cambio y provisión de contactores de fuerza de tablero de motobomba</t>
  </si>
  <si>
    <t xml:space="preserve">Cambio y provisión de rele térmico de tablero de motobomba</t>
  </si>
  <si>
    <t xml:space="preserve">Aplicación de pintura sintética a rejas metálicas y parasol metálico</t>
  </si>
  <si>
    <t xml:space="preserve">Aplicación de pintura sintética a aberturas</t>
  </si>
  <si>
    <t xml:space="preserve">72102602-001</t>
  </si>
  <si>
    <t xml:space="preserve">Regulación de zócalos y freno de puerta de vidrio templado</t>
  </si>
  <si>
    <t xml:space="preserve">Cambio de zócalos de puerta de vidrio templado</t>
  </si>
  <si>
    <t xml:space="preserve">Cambio de frenos de piso de puerta de vidrio templado</t>
  </si>
  <si>
    <t xml:space="preserve">Cambio de hojas de espesor de 10 mm. de puerta de vidrio templado</t>
  </si>
  <si>
    <t xml:space="preserve">72102602-007</t>
  </si>
  <si>
    <t xml:space="preserve">Colocación y provisión de mamparas de placa de cartón prensado pintado al horno</t>
  </si>
  <si>
    <t xml:space="preserve">Colocación y provisión de mamparas de placa de cartón prensado pintado al horno, vidriada</t>
  </si>
  <si>
    <t xml:space="preserve">72102602-005</t>
  </si>
  <si>
    <t xml:space="preserve">Colocación y provisión de puertas de placa de cartón prensado pintado al horno, de 0,80 x 2,10 m.</t>
  </si>
  <si>
    <t xml:space="preserve">Colocación y provisión de mamparas de yeso de 10 cm. de espesor</t>
  </si>
  <si>
    <t xml:space="preserve">72102602-008</t>
  </si>
  <si>
    <t xml:space="preserve">Colocación y provisión de marco con puerta placa de 0,80 m. Incluye contramarco, cerraduras y herrajes</t>
  </si>
  <si>
    <t xml:space="preserve">Aplicación de pintura a portón metálico</t>
  </si>
  <si>
    <t xml:space="preserve">72102802-001</t>
  </si>
  <si>
    <t xml:space="preserve">Reparación de portón basculante</t>
  </si>
  <si>
    <t xml:space="preserve">73152101-011</t>
  </si>
  <si>
    <t xml:space="preserve">Cambio de motor de accionamiento de portón basculante</t>
  </si>
  <si>
    <t xml:space="preserve">Cambio de pisos en vereda</t>
  </si>
  <si>
    <t xml:space="preserve">72131601-001</t>
  </si>
  <si>
    <t xml:space="preserve">Colocación y provisión de toma corriente</t>
  </si>
  <si>
    <t xml:space="preserve">Colocación y provisión de toma corriente  para computadoras con tierra</t>
  </si>
  <si>
    <t xml:space="preserve">Colocación y provisión de circuitos eléctricos monofásicos con cableado de 2 mm2</t>
  </si>
  <si>
    <t xml:space="preserve">Colocación y provisión de circuitos eléctricos trifásicos con cableado de 4 mm2</t>
  </si>
  <si>
    <t xml:space="preserve">Mantenimiento de equipos fluorescentes de 2 x 40 watts. Incluye cambio de reactancia electrónica</t>
  </si>
  <si>
    <t xml:space="preserve">Mantenimiento de equipos fluorescentes de 2 x 40 watts. Incluye cambio de tubo fluorescente</t>
  </si>
  <si>
    <t xml:space="preserve">Mantenimiento de equipos fluorescentes de 2 x 36 watts. Incluye cambio de reactancia electrónica</t>
  </si>
  <si>
    <t xml:space="preserve">Mantenimiento de equipos fluorescentes de 2 x 36 watts. Incluye cambio de tubo fluorescente</t>
  </si>
  <si>
    <t xml:space="preserve">Mantenimiento de lámpara fluorescente de bajo consumo de 36 watts. Incluye cambio de lámpara</t>
  </si>
  <si>
    <t xml:space="preserve">Mantenimiento de lámpara fluorescente de bajo consumo de 36 watts. Incluye cambio de reactancia</t>
  </si>
  <si>
    <t xml:space="preserve">Mantenimiento de lámpara fluorescente de bajo consumo. Incluye cambio de arrancador</t>
  </si>
  <si>
    <t xml:space="preserve">Mantenimiento de equipo de lámpara fluorescente compacta de 2 x 26 watts. Incluye cambio de lámpara</t>
  </si>
  <si>
    <t xml:space="preserve">Mantenimiento de equipo de lámpara fluorescente compacta de 2 x 26 watts. Incluye cambio de reactancia electrónica</t>
  </si>
  <si>
    <t xml:space="preserve">Provisión y cambio de llave TM de 1 x16 A a 1 x 50 A</t>
  </si>
  <si>
    <t xml:space="preserve">Provisión y cambio de llave TM de 3 x 50 A a 3 x 100 A</t>
  </si>
  <si>
    <t xml:space="preserve">Provisión y cambio de llave TM de 3 x 350 A</t>
  </si>
  <si>
    <t xml:space="preserve">72131601-007</t>
  </si>
  <si>
    <t xml:space="preserve">Colocación y provisión de techo de chapa, incluye estructura metálica</t>
  </si>
  <si>
    <t xml:space="preserve">Colocación y provisión de luz de emergencia</t>
  </si>
  <si>
    <t xml:space="preserve">Mantenimiento de detector de humo</t>
  </si>
  <si>
    <t xml:space="preserve">Reparación de detector de humo</t>
  </si>
  <si>
    <t xml:space="preserve">Reparación de cartel electrónico</t>
  </si>
  <si>
    <t xml:space="preserve">72102201-002</t>
  </si>
  <si>
    <t xml:space="preserve">Asistencia de electricista en baja tensión, de urgencia, por problemas de corto circuito, falta de energía en ciertos sectores, y otros</t>
  </si>
  <si>
    <t xml:space="preserve">72102304-001</t>
  </si>
  <si>
    <t xml:space="preserve">Asistencia de plomería (plomero), de urgencia, por problemas de pérdidas, cañería cloacal trancada,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8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3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5</v>
      </c>
      <c r="D17" s="5" t="s">
        <v>3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8</v>
      </c>
      <c r="D19" s="5" t="s">
        <v>3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3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3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5</v>
      </c>
      <c r="D23" s="5" t="s">
        <v>3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6</v>
      </c>
      <c r="D24" s="5" t="s">
        <v>3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7</v>
      </c>
      <c r="D25" s="5" t="s">
        <v>3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8</v>
      </c>
      <c r="D26" s="5" t="s">
        <v>3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3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3</v>
      </c>
      <c r="D30" s="5" t="s">
        <v>3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4</v>
      </c>
      <c r="D31" s="5" t="s">
        <v>3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3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6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3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6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3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3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6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3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2</v>
      </c>
      <c r="D43" s="5" t="s">
        <v>3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3</v>
      </c>
      <c r="D44" s="5" t="s">
        <v>28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4</v>
      </c>
      <c r="D45" s="5" t="s">
        <v>28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5</v>
      </c>
      <c r="D46" s="5" t="s">
        <v>3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6</v>
      </c>
      <c r="D47" s="5" t="s">
        <v>3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7</v>
      </c>
      <c r="D48" s="5" t="s">
        <v>3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8</v>
      </c>
      <c r="D49" s="5" t="s">
        <v>3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9</v>
      </c>
      <c r="D50" s="5" t="s">
        <v>3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80</v>
      </c>
      <c r="D51" s="5" t="s">
        <v>3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81</v>
      </c>
      <c r="D52" s="5" t="s">
        <v>3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82</v>
      </c>
      <c r="D53" s="5" t="s">
        <v>3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83</v>
      </c>
      <c r="D54" s="5" t="s">
        <v>3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0</v>
      </c>
      <c r="C55" s="5" t="s">
        <v>84</v>
      </c>
      <c r="D55" s="5" t="s">
        <v>3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85</v>
      </c>
      <c r="D56" s="5" t="s">
        <v>3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86</v>
      </c>
      <c r="D57" s="5" t="s">
        <v>3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8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89</v>
      </c>
      <c r="D59" s="5" t="s">
        <v>3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3</v>
      </c>
      <c r="C60" s="5" t="s">
        <v>90</v>
      </c>
      <c r="D60" s="5" t="s">
        <v>3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3</v>
      </c>
      <c r="C61" s="5" t="s">
        <v>91</v>
      </c>
      <c r="D61" s="5" t="s">
        <v>3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92</v>
      </c>
      <c r="D62" s="5" t="s">
        <v>3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94</v>
      </c>
      <c r="D63" s="5" t="s">
        <v>3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5</v>
      </c>
      <c r="C64" s="5" t="s">
        <v>96</v>
      </c>
      <c r="D64" s="5" t="s">
        <v>3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97</v>
      </c>
    </row>
    <row r="71" customFormat="false" ht="15" hidden="false" customHeight="false" outlineLevel="0" collapsed="false">
      <c r="B71" s="6" t="s">
        <v>98</v>
      </c>
      <c r="C71" s="6"/>
    </row>
    <row r="72" customFormat="false" ht="15" hidden="false" customHeight="false" outlineLevel="0" collapsed="false">
      <c r="B72" s="0" t="s">
        <v>99</v>
      </c>
      <c r="C72" s="0" t="s">
        <v>100</v>
      </c>
    </row>
    <row r="73" customFormat="false" ht="15" hidden="false" customHeight="false" outlineLevel="0" collapsed="false">
      <c r="B73" s="0" t="s">
        <v>101</v>
      </c>
      <c r="C7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48Z</dcterms:created>
  <dc:creator>Apache POI</dc:creator>
  <dc:description/>
  <dc:language>en-US</dc:language>
  <cp:lastModifiedBy/>
  <cp:revision>0</cp:revision>
  <dc:subject/>
  <dc:title/>
</cp:coreProperties>
</file>