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0">
  <si>
    <t xml:space="preserve">Ítems del llamado SEGURO DE VEHÍCULOS con ID: 292358</t>
  </si>
  <si>
    <t xml:space="preserve">LOTE NRO: 1</t>
  </si>
  <si>
    <t xml:space="preserve">LOTE N° 1- MINISTERIO DE RELACIONES EXTERI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HYUNDAI SONATA -BPE 776</t>
  </si>
  <si>
    <t xml:space="preserve">Mes</t>
  </si>
  <si>
    <t xml:space="preserve">20</t>
  </si>
  <si>
    <t xml:space="preserve">HYUNDAI H 1 -EAE 752</t>
  </si>
  <si>
    <t xml:space="preserve">12</t>
  </si>
  <si>
    <t xml:space="preserve">CHEVROLET CRUZE </t>
  </si>
  <si>
    <t xml:space="preserve">HYUNDAI SONTA </t>
  </si>
  <si>
    <t xml:space="preserve">HYUNDAI H 100 TRUCK </t>
  </si>
  <si>
    <t xml:space="preserve">KIA OPIRUS </t>
  </si>
  <si>
    <t xml:space="preserve">HYUNDAI VERACRUZ </t>
  </si>
  <si>
    <t xml:space="preserve">KIA QUORIS</t>
  </si>
  <si>
    <t xml:space="preserve">HYUNDAI H 1 </t>
  </si>
  <si>
    <t xml:space="preserve">CHEVROLET CORSA </t>
  </si>
  <si>
    <t xml:space="preserve">Precio Total</t>
  </si>
  <si>
    <t xml:space="preserve">LOTE NRO: 2</t>
  </si>
  <si>
    <t xml:space="preserve">LOTE N° 2- COMISION NACIONAL DEMARCADORA DE LIMITES, Contrato Abierto: No , Abastecimiento simultáneo: No</t>
  </si>
  <si>
    <t xml:space="preserve">TOYOTA FORTUNER</t>
  </si>
  <si>
    <t xml:space="preserve">ISUZU D-MAX</t>
  </si>
  <si>
    <t xml:space="preserve">MAHINDRA PICK-UP</t>
  </si>
  <si>
    <t xml:space="preserve">MITSHUBISHI PIC-UP</t>
  </si>
  <si>
    <t xml:space="preserve">TOYOTA HILUX C/S</t>
  </si>
  <si>
    <t xml:space="preserve">TOYOTA HILUX D/C</t>
  </si>
  <si>
    <t xml:space="preserve">TOYOTA ?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6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3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4</v>
      </c>
      <c r="D16" s="6" t="s">
        <v>13</v>
      </c>
      <c r="E16" s="6"/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5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1</v>
      </c>
      <c r="C22" s="6" t="s">
        <v>2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1</v>
      </c>
      <c r="C23" s="6" t="s">
        <v>30</v>
      </c>
      <c r="D23" s="6" t="s">
        <v>13</v>
      </c>
      <c r="E23" s="6"/>
      <c r="F23" s="6" t="s">
        <v>1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1</v>
      </c>
      <c r="C24" s="6" t="s">
        <v>31</v>
      </c>
      <c r="D24" s="6" t="s">
        <v>13</v>
      </c>
      <c r="E24" s="6"/>
      <c r="F24" s="6" t="s">
        <v>1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5</v>
      </c>
      <c r="B25" s="6" t="s">
        <v>11</v>
      </c>
      <c r="C25" s="6" t="s">
        <v>32</v>
      </c>
      <c r="D25" s="6" t="s">
        <v>13</v>
      </c>
      <c r="E25" s="6"/>
      <c r="F25" s="6" t="s">
        <v>1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6</v>
      </c>
      <c r="B26" s="6" t="s">
        <v>11</v>
      </c>
      <c r="C26" s="6" t="s">
        <v>33</v>
      </c>
      <c r="D26" s="6" t="s">
        <v>13</v>
      </c>
      <c r="E26" s="6"/>
      <c r="F26" s="6" t="s">
        <v>1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11</v>
      </c>
      <c r="C27" s="6" t="s">
        <v>34</v>
      </c>
      <c r="D27" s="6" t="s">
        <v>13</v>
      </c>
      <c r="E27" s="6"/>
      <c r="F27" s="6" t="s">
        <v>16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5</v>
      </c>
    </row>
    <row r="34" customFormat="false" ht="15" hidden="false" customHeight="false" outlineLevel="0" collapsed="false">
      <c r="B34" s="7" t="s">
        <v>35</v>
      </c>
      <c r="C34" s="7"/>
    </row>
    <row r="35" customFormat="false" ht="15" hidden="false" customHeight="false" outlineLevel="0" collapsed="false">
      <c r="B35" s="0" t="s">
        <v>36</v>
      </c>
      <c r="C35" s="0" t="s">
        <v>37</v>
      </c>
    </row>
    <row r="36" customFormat="false" ht="15" hidden="false" customHeight="false" outlineLevel="0" collapsed="false">
      <c r="B36" s="0" t="s">
        <v>38</v>
      </c>
      <c r="C36" s="0" t="s">
        <v>39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