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Acondicionadores de Aire con ID: 292364</t>
  </si>
  <si>
    <t xml:space="preserve">Adquisición de Equipos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36.000 BTU - Frío/Calor - Con Control Remoto - Encendido Automático - Filtro tipo tejido sintético y lavable - Visor electrónico para monitoreo de temperatura - Garantía escrita de 1 (un) Año. </t>
  </si>
  <si>
    <t xml:space="preserve">Unidad</t>
  </si>
  <si>
    <t xml:space="preserve">13</t>
  </si>
  <si>
    <t xml:space="preserve">Acondicionador de Aire Tipo Split de 24.000 BTU - Frío/Calor - Con Control Remoto - Encendido Automático - Filtro tipo tejido sintético y lavable - Visor electrónico para monitoreo de temperatura - Garantía escrita de 1 (un) Año.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