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30">
  <si>
    <t xml:space="preserve">Ítems del llamado SERVICIO DE SEGUROS PARA VEHICULOS con ID: 292365</t>
  </si>
  <si>
    <t xml:space="preserve">SERVICIO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para Automóvil CHEVROLET</t>
  </si>
  <si>
    <t xml:space="preserve">Año</t>
  </si>
  <si>
    <t xml:space="preserve">1</t>
  </si>
  <si>
    <t xml:space="preserve">Seguro de Vehículos para Camioneta CHEVROLET</t>
  </si>
  <si>
    <t xml:space="preserve">Seguro de Vehículos para Camioneta FORD</t>
  </si>
  <si>
    <t xml:space="preserve">Seguro de Vehículos para Camion  FORD</t>
  </si>
  <si>
    <t xml:space="preserve">Seguro de Vehículos para Camion FORD</t>
  </si>
  <si>
    <t xml:space="preserve">Seguro de Vehículos para Mini bus HYUNDAI</t>
  </si>
  <si>
    <t xml:space="preserve">Seguro de Vehículos para Camioneta HYUNDAI</t>
  </si>
  <si>
    <t xml:space="preserve">Seguro de Vehículos para Camioneta MAHINDRA</t>
  </si>
  <si>
    <t xml:space="preserve">Seguro de Vehículos para Furgón MERCEDES BENZ</t>
  </si>
  <si>
    <t xml:space="preserve">Seguro de Vehículos para Furgón RENAULT</t>
  </si>
  <si>
    <t xml:space="preserve">Seguro de Vehículos para Automóvil RENAUL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8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8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8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8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8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8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8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0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2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2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2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2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2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2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2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2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2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2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2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2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2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2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2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2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2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2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2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2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2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22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22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22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22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22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22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22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22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22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22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22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22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23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22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22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22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22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22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22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G84" s="0" t="s">
        <v>24</v>
      </c>
    </row>
    <row r="90" customFormat="false" ht="15" hidden="false" customHeight="false" outlineLevel="0" collapsed="false">
      <c r="B90" s="6" t="s">
        <v>25</v>
      </c>
      <c r="C90" s="6"/>
    </row>
    <row r="91" customFormat="false" ht="15" hidden="false" customHeight="false" outlineLevel="0" collapsed="false">
      <c r="B91" s="0" t="s">
        <v>26</v>
      </c>
      <c r="C91" s="0" t="s">
        <v>27</v>
      </c>
    </row>
    <row r="92" customFormat="false" ht="15" hidden="false" customHeight="false" outlineLevel="0" collapsed="false">
      <c r="B92" s="0" t="s">
        <v>28</v>
      </c>
      <c r="C9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