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SERVICIO DE ESCRIBANÍA con ID: 292375</t>
  </si>
  <si>
    <t xml:space="preserve">SERVICIO DE ESCRIBANÍ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21703-001</t>
  </si>
  <si>
    <t xml:space="preserve">Contratación de Servicios de Escribanía para la elaboración de actas notariales de los exámenes del VIII Concurso Nacional de Oposición y Méritos para el Ingreso al Escalafón del Servicio Diplomático y Consular</t>
  </si>
  <si>
    <t xml:space="preserve">Unidad</t>
  </si>
  <si>
    <t xml:space="preserve">1</t>
  </si>
  <si>
    <t xml:space="preserve">Servicio de escribanía para Registro de firmas</t>
  </si>
  <si>
    <t xml:space="preserve">Servicio de escribanía para Acta de Constitución</t>
  </si>
  <si>
    <t xml:space="preserve">Servicio de escribanía para Autenticación de Copias</t>
  </si>
  <si>
    <t xml:space="preserve">Servicio de escribanía para Redacción de Pode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7Z</dcterms:created>
  <dc:creator>Apache POI</dc:creator>
  <dc:description/>
  <dc:language>en-US</dc:language>
  <cp:lastModifiedBy/>
  <cp:revision>0</cp:revision>
  <dc:subject/>
  <dc:title/>
</cp:coreProperties>
</file>