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REPARACION DE MUEBLES DE OFICINA con ID: 292380</t>
  </si>
  <si>
    <t xml:space="preserve">REPARACIO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. Reparador de Papelera baja - P2</t>
  </si>
  <si>
    <t xml:space="preserve">Unidad</t>
  </si>
  <si>
    <t xml:space="preserve">1</t>
  </si>
  <si>
    <t xml:space="preserve">Manten. Reparador de Portaplanteras - PPL</t>
  </si>
  <si>
    <t xml:space="preserve">Manten. Reparador de Mueble de Kitchenette - C1</t>
  </si>
  <si>
    <t xml:space="preserve">Manten. Reparador de Mostrador recto para atención en Juzgados - MrS </t>
  </si>
  <si>
    <t xml:space="preserve">Manten. Reparador de Escritorio simple - E3 (con porta teclado)</t>
  </si>
  <si>
    <t xml:space="preserve">Manten. Reparador de Escritorio simple - E3</t>
  </si>
  <si>
    <t xml:space="preserve">Manten. Reparador de Mesas de Jueces - MP (Trébol)</t>
  </si>
  <si>
    <t xml:space="preserve">Manten. Reparador de Módulo Archivador - MA (Trébol)</t>
  </si>
  <si>
    <t xml:space="preserve">Manten. Reparador de Módulo Archivador - MA</t>
  </si>
  <si>
    <t xml:space="preserve">Manten. Reparador de Sillón de Trabajo - ST1</t>
  </si>
  <si>
    <t xml:space="preserve">Manten. Reparador de Sillón de Trabajo - ST2</t>
  </si>
  <si>
    <t xml:space="preserve">Manten. Reparador de Sillón de Trabajo - ST3</t>
  </si>
  <si>
    <t xml:space="preserve">Manten. Reparador de Sillón de Trabajo - ST4</t>
  </si>
  <si>
    <t xml:space="preserve">Manten. Reparador de Sillón de Trabajo - ST5</t>
  </si>
  <si>
    <t xml:space="preserve">Manten. Reparador de Sillón Interlocutor - SL1</t>
  </si>
  <si>
    <t xml:space="preserve">Manten. Reparador de Sillón Interlocutor - SL2</t>
  </si>
  <si>
    <t xml:space="preserve">Manten. Reparador de Tanden de cuatro asientos - T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8Z</dcterms:created>
  <dc:creator>Apache POI</dc:creator>
  <dc:description/>
  <dc:language>en-US</dc:language>
  <cp:lastModifiedBy/>
  <cp:revision>0</cp:revision>
  <dc:subject/>
  <dc:title/>
</cp:coreProperties>
</file>