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1">
  <si>
    <t xml:space="preserve">Ítems del llamado CONSTRUCCIÓN DE PUENTE SOBRE EL RIACHO YACARÉ con ID: 292415</t>
  </si>
  <si>
    <t xml:space="preserve">CONSTRUCCIÓN DE PUENTE SOBRE EL RIACHO YACAR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Metros cúbicos</t>
  </si>
  <si>
    <t xml:space="preserve">195</t>
  </si>
  <si>
    <t xml:space="preserve">63</t>
  </si>
  <si>
    <t xml:space="preserve">60</t>
  </si>
  <si>
    <t xml:space="preserve">25</t>
  </si>
  <si>
    <t xml:space="preserve">15</t>
  </si>
  <si>
    <t xml:space="preserve">6</t>
  </si>
  <si>
    <t xml:space="preserve">3</t>
  </si>
  <si>
    <t xml:space="preserve">17</t>
  </si>
  <si>
    <t xml:space="preserve">8</t>
  </si>
  <si>
    <t xml:space="preserve">7</t>
  </si>
  <si>
    <t xml:space="preserve">99</t>
  </si>
  <si>
    <t xml:space="preserve">Metros</t>
  </si>
  <si>
    <t xml:space="preserve">65</t>
  </si>
  <si>
    <t xml:space="preserve">56</t>
  </si>
  <si>
    <t xml:space="preserve">4</t>
  </si>
  <si>
    <t xml:space="preserve">Unidad</t>
  </si>
  <si>
    <t xml:space="preserve">16</t>
  </si>
  <si>
    <t xml:space="preserve">10</t>
  </si>
  <si>
    <t xml:space="preserve">1.500</t>
  </si>
  <si>
    <t xml:space="preserve">Metros cuadrad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3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3</v>
      </c>
      <c r="E12" s="5" t="s">
        <v>1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3</v>
      </c>
      <c r="E13" s="5" t="s">
        <v>1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3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3</v>
      </c>
      <c r="E16" s="5" t="s">
        <v>2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2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3</v>
      </c>
      <c r="E18" s="5" t="s">
        <v>2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3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3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3</v>
      </c>
      <c r="E21" s="5" t="s">
        <v>2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25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2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3</v>
      </c>
      <c r="E24" s="5" t="s">
        <v>2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3</v>
      </c>
      <c r="E25" s="5" t="s">
        <v>2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3</v>
      </c>
      <c r="E26" s="5" t="s">
        <v>1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3</v>
      </c>
      <c r="E27" s="5" t="s">
        <v>2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29</v>
      </c>
      <c r="E28" s="5" t="s">
        <v>3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3</v>
      </c>
      <c r="E29" s="5" t="s">
        <v>2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3</v>
      </c>
      <c r="E30" s="5" t="s">
        <v>1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3</v>
      </c>
      <c r="E31" s="5" t="s">
        <v>3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3</v>
      </c>
      <c r="E32" s="5" t="s">
        <v>3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33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33</v>
      </c>
      <c r="E36" s="5" t="s">
        <v>28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35</v>
      </c>
    </row>
    <row r="43" customFormat="false" ht="15" hidden="false" customHeight="false" outlineLevel="0" collapsed="false">
      <c r="B43" s="6" t="s">
        <v>36</v>
      </c>
      <c r="C43" s="6"/>
    </row>
    <row r="44" customFormat="false" ht="15" hidden="false" customHeight="false" outlineLevel="0" collapsed="false">
      <c r="B44" s="0" t="s">
        <v>37</v>
      </c>
      <c r="C44" s="0" t="s">
        <v>38</v>
      </c>
    </row>
    <row r="45" customFormat="false" ht="15" hidden="false" customHeight="false" outlineLevel="0" collapsed="false">
      <c r="B45" s="0" t="s">
        <v>39</v>
      </c>
      <c r="C4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