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ÓN DE MATERIALES INFORMÁTICOS con ID: 292456</t>
  </si>
  <si>
    <t xml:space="preserve">ADQUISICIÓN DE MATERIALE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jas de cable UTP cat. 5 E (color azul)</t>
  </si>
  <si>
    <t xml:space="preserve">Unidad</t>
  </si>
  <si>
    <t xml:space="preserve">4</t>
  </si>
  <si>
    <t xml:space="preserve">39121205-001</t>
  </si>
  <si>
    <t xml:space="preserve">Canaleta plástica  25 mm x 30mm, en tiras de 2 metros</t>
  </si>
  <si>
    <t xml:space="preserve">40</t>
  </si>
  <si>
    <t xml:space="preserve">Canaleta de piso para fijación de 2 metros</t>
  </si>
  <si>
    <t xml:space="preserve">39121429-001</t>
  </si>
  <si>
    <t xml:space="preserve">Cajas de servicio de 2 puertos- blanca</t>
  </si>
  <si>
    <t xml:space="preserve">60</t>
  </si>
  <si>
    <t xml:space="preserve">Conector doble para Jack RJ 45</t>
  </si>
  <si>
    <t xml:space="preserve">500</t>
  </si>
  <si>
    <t xml:space="preserve">31162405-003</t>
  </si>
  <si>
    <t xml:space="preserve">Ordenadores internos de cables de 1 U/19?</t>
  </si>
  <si>
    <t xml:space="preserve">10</t>
  </si>
  <si>
    <t xml:space="preserve">31162806-004</t>
  </si>
  <si>
    <t xml:space="preserve">Tarugos y sus respectivos tornillos  de 6 mm </t>
  </si>
  <si>
    <t xml:space="preserve">400</t>
  </si>
  <si>
    <t xml:space="preserve">Tarugos y sus respectivos tornillos  de 8 mm </t>
  </si>
  <si>
    <t xml:space="preserve">200</t>
  </si>
  <si>
    <t xml:space="preserve">Tarugos y sus respectivos tornillos  de 12 mm </t>
  </si>
  <si>
    <t xml:space="preserve">100</t>
  </si>
  <si>
    <t xml:space="preserve">27112719-001</t>
  </si>
  <si>
    <t xml:space="preserve">Pistolas de aplicación de silicona  en frío.</t>
  </si>
  <si>
    <t xml:space="preserve">5</t>
  </si>
  <si>
    <t xml:space="preserve">39121708-002</t>
  </si>
  <si>
    <t xml:space="preserve">Pinzas para RJ45 para  elaborar conexiones de RED LAN.</t>
  </si>
  <si>
    <t xml:space="preserve">43201803-001</t>
  </si>
  <si>
    <t xml:space="preserve">Disco Duro SSD SATA 3 2.5? 250GB</t>
  </si>
  <si>
    <t xml:space="preserve">Conector RJ45 macho CAT6e blindada</t>
  </si>
  <si>
    <t xml:space="preserve">41113630-002</t>
  </si>
  <si>
    <t xml:space="preserve">Probador multifuncional y generador de tonos con pantalla LCD destinado para rastrear alambres y diagnosticar condiciones de cables LAN. Tiene 9 tonos diferentes para identificar su estado. </t>
  </si>
  <si>
    <t xml:space="preserve">3</t>
  </si>
  <si>
    <t xml:space="preserve">27113203-001</t>
  </si>
  <si>
    <t xml:space="preserve">Herramienta multifuncional para corte, pulido, lijado y tallada de una variedad de material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4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