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9">
  <si>
    <t xml:space="preserve">Ítems del llamado Prestación de servicio Gastronómicos  con ID: 292501</t>
  </si>
  <si>
    <t xml:space="preserve">Prestación de servicio Gastronóm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4</t>
  </si>
  <si>
    <t xml:space="preserve">Provision kilogramos de Bocaditos Dulces surtidos</t>
  </si>
  <si>
    <t xml:space="preserve">Unidad</t>
  </si>
  <si>
    <t xml:space="preserve">14</t>
  </si>
  <si>
    <t xml:space="preserve">90101603-008</t>
  </si>
  <si>
    <t xml:space="preserve">Jarra de 1Ltr. Jugo Natural  ( sabor naranja, durazno, piña, frutilla)</t>
  </si>
  <si>
    <t xml:space="preserve">Litros</t>
  </si>
  <si>
    <t xml:space="preserve">20</t>
  </si>
  <si>
    <t xml:space="preserve">90101603-025</t>
  </si>
  <si>
    <t xml:space="preserve">PACK DE 6 unidades de 1/2 Ltr. Agua Mineral</t>
  </si>
  <si>
    <t xml:space="preserve">50</t>
  </si>
  <si>
    <t xml:space="preserve">90101603-019</t>
  </si>
  <si>
    <t xml:space="preserve">Provisión de Cocido</t>
  </si>
  <si>
    <t xml:space="preserve">30</t>
  </si>
  <si>
    <t xml:space="preserve">90101603-003</t>
  </si>
  <si>
    <t xml:space="preserve">Bandeja de 100 unidades de Bocaditos Salados</t>
  </si>
  <si>
    <t xml:space="preserve">10</t>
  </si>
  <si>
    <t xml:space="preserve">Provision kilogramos de Bocaditos Dulces</t>
  </si>
  <si>
    <t xml:space="preserve">5</t>
  </si>
  <si>
    <t xml:space="preserve">90101603-006</t>
  </si>
  <si>
    <t xml:space="preserve"> PACK de 6 unidades de 2 1/4 Ltrs. Gaseosas ( sabor cola, guarana, naranja piña)</t>
  </si>
  <si>
    <t xml:space="preserve">PACK DE 6 unidades de 1/2 Ltr.Agua Mineral</t>
  </si>
  <si>
    <t xml:space="preserve">15</t>
  </si>
  <si>
    <t xml:space="preserve">90101603-023</t>
  </si>
  <si>
    <t xml:space="preserve">Provisión de Café c/ leche</t>
  </si>
  <si>
    <t xml:space="preserve">Bocaditos Salados surtidos en bandejas de 100un. (Milanesitas, empanaditas, sándwich de jamón y queso, croquetas, sopas, pizzas)                     </t>
  </si>
  <si>
    <t xml:space="preserve">13</t>
  </si>
  <si>
    <t xml:space="preserve">Provisión kilogramos de Bocaditos Dulces surtidos</t>
  </si>
  <si>
    <t xml:space="preserve">PACK de 6 unidades de 2 1/4 Ltrs. Gaseosas ( sabor cola, guaraná, naranja piña)</t>
  </si>
  <si>
    <t xml:space="preserve">Bocaditos Salados Surtidos Medianos (Milanesitas, empanaditas, coquetitas, sándwiches de jamón y queso, de verduras, de huevo y mayonesa, Villarroel de mandioca, etc.)</t>
  </si>
  <si>
    <t xml:space="preserve">118</t>
  </si>
  <si>
    <t xml:space="preserve">GASEOSAS  DE 2,25 LT</t>
  </si>
  <si>
    <t xml:space="preserve">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6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7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6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31</v>
      </c>
      <c r="D13" s="5" t="s">
        <v>12</v>
      </c>
      <c r="E13" s="5"/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6</v>
      </c>
      <c r="E14" s="5"/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6</v>
      </c>
      <c r="E15" s="5"/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35</v>
      </c>
      <c r="D16" s="5" t="s">
        <v>12</v>
      </c>
      <c r="E16" s="5"/>
      <c r="F16" s="5" t="s">
        <v>3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7</v>
      </c>
      <c r="D17" s="5" t="s">
        <v>12</v>
      </c>
      <c r="E17" s="5"/>
      <c r="F17" s="5" t="s">
        <v>2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8</v>
      </c>
      <c r="D18" s="5" t="s">
        <v>12</v>
      </c>
      <c r="E18" s="5"/>
      <c r="F18" s="5" t="s">
        <v>2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15</v>
      </c>
      <c r="D19" s="5" t="s">
        <v>16</v>
      </c>
      <c r="E19" s="5"/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39</v>
      </c>
      <c r="D20" s="5" t="s">
        <v>12</v>
      </c>
      <c r="E20" s="5"/>
      <c r="F20" s="5" t="s">
        <v>4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41</v>
      </c>
      <c r="D21" s="5" t="s">
        <v>12</v>
      </c>
      <c r="E21" s="5"/>
      <c r="F21" s="5" t="s">
        <v>42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43</v>
      </c>
    </row>
    <row r="28" customFormat="false" ht="15" hidden="false" customHeight="false" outlineLevel="0" collapsed="false">
      <c r="B28" s="6" t="s">
        <v>44</v>
      </c>
      <c r="C28" s="6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9Z</dcterms:created>
  <dc:creator>Apache POI</dc:creator>
  <dc:description/>
  <dc:language>en-US</dc:language>
  <cp:lastModifiedBy/>
  <cp:revision>0</cp:revision>
  <dc:subject/>
  <dc:title/>
</cp:coreProperties>
</file>