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CONTRATACIÓN DE SEGURO PARA VEHICULOS con ID: 292516</t>
  </si>
  <si>
    <t xml:space="preserve">CONTRATA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 automóvil Chevrolet Corsa Classic , año 2004</t>
  </si>
  <si>
    <t xml:space="preserve">Unidad</t>
  </si>
  <si>
    <t xml:space="preserve">1</t>
  </si>
  <si>
    <t xml:space="preserve">Seguro para  camioneta Nissan doble cabina 4x2, año 2008</t>
  </si>
  <si>
    <t xml:space="preserve">Seguro para  camioneta Nissan Navara doble cabina 4x4, año 2009</t>
  </si>
  <si>
    <t xml:space="preserve">Seguro para Minibús Hyundai - H1, Año 2010</t>
  </si>
  <si>
    <t xml:space="preserve">Seguro para Minibús Hyundai - H1, Año 2011</t>
  </si>
  <si>
    <t xml:space="preserve">Seguro para Camioneta Isuzu D - Max, doble cabina, 4x4, Año 2011</t>
  </si>
  <si>
    <t xml:space="preserve">Seguro para Camioneta Isuzu D - Max, doble cabina 4x4,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8Z</dcterms:created>
  <dc:creator>Apache POI</dc:creator>
  <dc:description/>
  <dc:language>en-US</dc:language>
  <cp:lastModifiedBy/>
  <cp:revision>0</cp:revision>
  <dc:subject/>
  <dc:title/>
</cp:coreProperties>
</file>