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2" uniqueCount="169">
  <si>
    <t xml:space="preserve">Ítems del llamado SERVICIO DE CEREMONIAL Y GASTRONÓMICO con ID: 292713</t>
  </si>
  <si>
    <t xml:space="preserve">SERVICIO DE CEREMONIAL Y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Gaseosa de 350 ml</t>
  </si>
  <si>
    <t xml:space="preserve">Unidad</t>
  </si>
  <si>
    <t xml:space="preserve">1</t>
  </si>
  <si>
    <t xml:space="preserve">Gaseosa de 1,5 litros</t>
  </si>
  <si>
    <t xml:space="preserve">Gaseosa de 2 1/2 </t>
  </si>
  <si>
    <t xml:space="preserve">90101603-008</t>
  </si>
  <si>
    <t xml:space="preserve">Jugo natural por litro (naranja, durazno, piña)</t>
  </si>
  <si>
    <t xml:space="preserve">90101603-024</t>
  </si>
  <si>
    <t xml:space="preserve">Agua mineral con Gas de 500ml</t>
  </si>
  <si>
    <t xml:space="preserve">Agua mineral con Gas de 2 litros</t>
  </si>
  <si>
    <t xml:space="preserve">90101603-025</t>
  </si>
  <si>
    <t xml:space="preserve">Agua mineral sin Gas de 500 ml.</t>
  </si>
  <si>
    <t xml:space="preserve">Agua mineral sin Gas de 2 litros</t>
  </si>
  <si>
    <t xml:space="preserve">90101603-016</t>
  </si>
  <si>
    <t xml:space="preserve">Hielo en barra de 20 litros</t>
  </si>
  <si>
    <t xml:space="preserve">90101603-012</t>
  </si>
  <si>
    <t xml:space="preserve">Hamburguesa simple</t>
  </si>
  <si>
    <t xml:space="preserve">Hamburguesa completa</t>
  </si>
  <si>
    <t xml:space="preserve">90101603-002</t>
  </si>
  <si>
    <t xml:space="preserve">Empanada de carne</t>
  </si>
  <si>
    <t xml:space="preserve">Empanada de pollo</t>
  </si>
  <si>
    <t xml:space="preserve">Empanada de jamón y queso</t>
  </si>
  <si>
    <t xml:space="preserve">Croqueta de carne</t>
  </si>
  <si>
    <t xml:space="preserve">Croqueta de jamón</t>
  </si>
  <si>
    <t xml:space="preserve">90101603-037</t>
  </si>
  <si>
    <t xml:space="preserve">Sopa paraguaya (porción)</t>
  </si>
  <si>
    <t xml:space="preserve">Chipa Guazú (porción)</t>
  </si>
  <si>
    <t xml:space="preserve">Bauru con catupiry</t>
  </si>
  <si>
    <t xml:space="preserve">Empanada chilena</t>
  </si>
  <si>
    <t xml:space="preserve">Tarta de queso(porción)</t>
  </si>
  <si>
    <t xml:space="preserve">Tarta de pollo (porción)</t>
  </si>
  <si>
    <t xml:space="preserve">90101603-001</t>
  </si>
  <si>
    <t xml:space="preserve">Milanesa de carne o pollo (porción)</t>
  </si>
  <si>
    <t xml:space="preserve">Milanesa de pescado (surubí porción)</t>
  </si>
  <si>
    <t xml:space="preserve">Milanesa a lo caballero de carne o pollo (porción)</t>
  </si>
  <si>
    <t xml:space="preserve">Bife a caballo (papa, cebolla y dos huevos, porción)</t>
  </si>
  <si>
    <t xml:space="preserve">Bife a la plancha de carne o pollo (porción)</t>
  </si>
  <si>
    <t xml:space="preserve">Puré de papas (porción)</t>
  </si>
  <si>
    <t xml:space="preserve">Papas fritas (porción)</t>
  </si>
  <si>
    <t xml:space="preserve">pollo frito (porción)</t>
  </si>
  <si>
    <t xml:space="preserve">Strogonoff de lomito o pollo (porción)</t>
  </si>
  <si>
    <t xml:space="preserve">Omelet de arveja (porción)</t>
  </si>
  <si>
    <t xml:space="preserve">Omelet de cebolla (porción)</t>
  </si>
  <si>
    <t xml:space="preserve">Omelet de jamón y queso (porción)</t>
  </si>
  <si>
    <t xml:space="preserve">Tortilla española (porción)</t>
  </si>
  <si>
    <t xml:space="preserve">Arroz blanco (porción)</t>
  </si>
  <si>
    <t xml:space="preserve">Ravioli variado (porción)</t>
  </si>
  <si>
    <t xml:space="preserve">Lasaña variada (porción)</t>
  </si>
  <si>
    <t xml:space="preserve">Fideo variado (porción)</t>
  </si>
  <si>
    <t xml:space="preserve">Noquis variado (porción)</t>
  </si>
  <si>
    <t xml:space="preserve">90101603-026</t>
  </si>
  <si>
    <t xml:space="preserve">Ensalada mixta (porción)</t>
  </si>
  <si>
    <t xml:space="preserve">Ensalada Mixta (lechuga, tomate, cebolla, porción)</t>
  </si>
  <si>
    <t xml:space="preserve">Ensalada rusa (porción)</t>
  </si>
  <si>
    <t xml:space="preserve">Ensalada alemana (porción9</t>
  </si>
  <si>
    <t xml:space="preserve">90101603-027</t>
  </si>
  <si>
    <t xml:space="preserve">Asado a la olla (porción c/ mandioca)</t>
  </si>
  <si>
    <t xml:space="preserve">Almuerzo variado: mínimo 5 porciones (adjuntar menú). Las opciones de menú deberán presentar un precio para todas las opciones. </t>
  </si>
  <si>
    <t xml:space="preserve">Cena variada: minimo 15 opciones (adjuntar menú). Las opciones de menú deberán presenar un precio unico para todas las opciones.</t>
  </si>
  <si>
    <t xml:space="preserve">90101603-003</t>
  </si>
  <si>
    <t xml:space="preserve">100 (cien) Unidades variadas</t>
  </si>
  <si>
    <t xml:space="preserve">90101603-007</t>
  </si>
  <si>
    <t xml:space="preserve">Torta de dulce de leche (x kilo)</t>
  </si>
  <si>
    <t xml:space="preserve">Tortas con frutas de durazno, frutillas, etc. (x kilo)</t>
  </si>
  <si>
    <t xml:space="preserve">90101603-011</t>
  </si>
  <si>
    <t xml:space="preserve">Helados por Kilo</t>
  </si>
  <si>
    <t xml:space="preserve">90101603-028</t>
  </si>
  <si>
    <t xml:space="preserve">Chipa almidón por kilo</t>
  </si>
  <si>
    <t xml:space="preserve">90101603-018</t>
  </si>
  <si>
    <t xml:space="preserve">Cocido (por termo de 1 litro)</t>
  </si>
  <si>
    <t xml:space="preserve">90101603-015</t>
  </si>
  <si>
    <t xml:space="preserve">Leche (por termo de 1 litro)</t>
  </si>
  <si>
    <t xml:space="preserve">90101603-019</t>
  </si>
  <si>
    <t xml:space="preserve">Cocido con leche (por termo de 1 litro9</t>
  </si>
  <si>
    <t xml:space="preserve">90101603-022</t>
  </si>
  <si>
    <t xml:space="preserve">Café(por termo de 1 litro)</t>
  </si>
  <si>
    <t xml:space="preserve">90101603-023</t>
  </si>
  <si>
    <t xml:space="preserve">Café con leche (por termo de 1 litro)</t>
  </si>
  <si>
    <t xml:space="preserve">Durazno en almibar (porción)</t>
  </si>
  <si>
    <t xml:space="preserve">Dulce de batata onqueso (porción)</t>
  </si>
  <si>
    <t xml:space="preserve">Dulce de guayaba con queso (porción)</t>
  </si>
  <si>
    <t xml:space="preserve">Dulce de leche (porción)</t>
  </si>
  <si>
    <t xml:space="preserve">Ensalada de frutas (porción)</t>
  </si>
  <si>
    <t xml:space="preserve">Budín de flan (porción)</t>
  </si>
  <si>
    <t xml:space="preserve">Arroz con leche (porción)</t>
  </si>
  <si>
    <t xml:space="preserve">90151802-010</t>
  </si>
  <si>
    <t xml:space="preserve">Cuchillo</t>
  </si>
  <si>
    <t xml:space="preserve">Tenedor</t>
  </si>
  <si>
    <t xml:space="preserve">Tenedor para postre</t>
  </si>
  <si>
    <t xml:space="preserve">Cuchillo para postre</t>
  </si>
  <si>
    <t xml:space="preserve">Cuchara para postre</t>
  </si>
  <si>
    <t xml:space="preserve">Cuchara de Café</t>
  </si>
  <si>
    <t xml:space="preserve">Cuchara para sopa</t>
  </si>
  <si>
    <t xml:space="preserve">90151802-011</t>
  </si>
  <si>
    <t xml:space="preserve">Vaso multiuso</t>
  </si>
  <si>
    <t xml:space="preserve">Vaso plastico de 200cc</t>
  </si>
  <si>
    <t xml:space="preserve">Vaso plastico para cafe</t>
  </si>
  <si>
    <t xml:space="preserve">90151802-037</t>
  </si>
  <si>
    <t xml:space="preserve">Taza de té</t>
  </si>
  <si>
    <t xml:space="preserve">Tazitas de cafe</t>
  </si>
  <si>
    <t xml:space="preserve">90151802-043</t>
  </si>
  <si>
    <t xml:space="preserve">Jarra de vidrio</t>
  </si>
  <si>
    <t xml:space="preserve">90151802-050</t>
  </si>
  <si>
    <t xml:space="preserve">Azucarero de inox</t>
  </si>
  <si>
    <t xml:space="preserve">90151802-007</t>
  </si>
  <si>
    <t xml:space="preserve">Bandeja ovalada de acero inox grande</t>
  </si>
  <si>
    <t xml:space="preserve">Bandeja ovalada de acero inox mediana</t>
  </si>
  <si>
    <t xml:space="preserve">Bandeja rectangular de acero inox para presentación</t>
  </si>
  <si>
    <t xml:space="preserve">Bandeja para mozo con intideslizante</t>
  </si>
  <si>
    <t xml:space="preserve">90151802-053</t>
  </si>
  <si>
    <t xml:space="preserve">Calentador para servir (Shaffing)</t>
  </si>
  <si>
    <t xml:space="preserve">Calentador redondo de acero inox para alimentos</t>
  </si>
  <si>
    <t xml:space="preserve">Cuchara tenedor para servir</t>
  </si>
  <si>
    <t xml:space="preserve">Pala para torta</t>
  </si>
  <si>
    <t xml:space="preserve">90151802-002</t>
  </si>
  <si>
    <t xml:space="preserve">Toldo 6x4 rectandular para 40 personas</t>
  </si>
  <si>
    <t xml:space="preserve">Toldo 6x6 rectandular para 50 personas</t>
  </si>
  <si>
    <t xml:space="preserve">90151802-026</t>
  </si>
  <si>
    <t xml:space="preserve">Conservadora</t>
  </si>
  <si>
    <t xml:space="preserve">90151802-019</t>
  </si>
  <si>
    <t xml:space="preserve">Mozo</t>
  </si>
  <si>
    <t xml:space="preserve">90151802-006</t>
  </si>
  <si>
    <t xml:space="preserve">Sillas plasticas (con o sin respaldero)</t>
  </si>
  <si>
    <t xml:space="preserve">Silla tapizada de metal</t>
  </si>
  <si>
    <t xml:space="preserve">90151802-022</t>
  </si>
  <si>
    <t xml:space="preserve">Forro para silla</t>
  </si>
  <si>
    <t xml:space="preserve">90151802-021</t>
  </si>
  <si>
    <t xml:space="preserve">Mesa redonda para 6 personas</t>
  </si>
  <si>
    <t xml:space="preserve">Mesa redonda para 8 personas</t>
  </si>
  <si>
    <t xml:space="preserve">Mesa de apoyo con mantel</t>
  </si>
  <si>
    <t xml:space="preserve">90151802-020</t>
  </si>
  <si>
    <t xml:space="preserve">Tablón</t>
  </si>
  <si>
    <t xml:space="preserve">90151802-004</t>
  </si>
  <si>
    <t xml:space="preserve">Mantel redondo de 6 personas</t>
  </si>
  <si>
    <t xml:space="preserve">Mantel redondo de 8 personas</t>
  </si>
  <si>
    <t xml:space="preserve">Mantel largo cubre rectangulo para tablón</t>
  </si>
  <si>
    <t xml:space="preserve">Cubre mantel cuadrado para 6 y 9 personas</t>
  </si>
  <si>
    <t xml:space="preserve">Mantel especial para torta</t>
  </si>
  <si>
    <t xml:space="preserve">Cubre para mesa de torta</t>
  </si>
  <si>
    <t xml:space="preserve">Faldón - polleron</t>
  </si>
  <si>
    <t xml:space="preserve">Servilleta de tela</t>
  </si>
  <si>
    <t xml:space="preserve">Servilletas de papel (paquete de 50 uniddes)</t>
  </si>
  <si>
    <t xml:space="preserve">90151802-015</t>
  </si>
  <si>
    <t xml:space="preserve">Plato principal liso (mesa)</t>
  </si>
  <si>
    <t xml:space="preserve">Plato pan liso</t>
  </si>
  <si>
    <t xml:space="preserve">Plato postre liso</t>
  </si>
  <si>
    <t xml:space="preserve">90151802-042</t>
  </si>
  <si>
    <t xml:space="preserve">Arreglo floral bajo para mesa principal</t>
  </si>
  <si>
    <t xml:space="preserve">Corona de flores</t>
  </si>
  <si>
    <t xml:space="preserve">Arreglo floral atril</t>
  </si>
  <si>
    <t xml:space="preserve">Arreglo floral para decoración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4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5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5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5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5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5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5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3</v>
      </c>
      <c r="C38" s="5" t="s">
        <v>5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3</v>
      </c>
      <c r="C39" s="5" t="s">
        <v>5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5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3</v>
      </c>
      <c r="C41" s="5" t="s">
        <v>5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3</v>
      </c>
      <c r="C42" s="5" t="s">
        <v>6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3</v>
      </c>
      <c r="C43" s="5" t="s">
        <v>61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6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3</v>
      </c>
      <c r="C50" s="5" t="s">
        <v>7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7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0</v>
      </c>
      <c r="C56" s="5" t="s">
        <v>8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2</v>
      </c>
      <c r="C57" s="5" t="s">
        <v>8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4</v>
      </c>
      <c r="C58" s="5" t="s">
        <v>8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8</v>
      </c>
      <c r="C60" s="5" t="s">
        <v>8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76</v>
      </c>
      <c r="C61" s="5" t="s">
        <v>9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91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6</v>
      </c>
      <c r="C63" s="5" t="s">
        <v>9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6</v>
      </c>
      <c r="C64" s="5" t="s">
        <v>93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6</v>
      </c>
      <c r="C65" s="5" t="s">
        <v>9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6</v>
      </c>
      <c r="C66" s="5" t="s">
        <v>95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9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7</v>
      </c>
      <c r="C68" s="5" t="s">
        <v>9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97</v>
      </c>
      <c r="C69" s="5" t="s">
        <v>9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97</v>
      </c>
      <c r="C70" s="5" t="s">
        <v>10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97</v>
      </c>
      <c r="C71" s="5" t="s">
        <v>10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10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10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7</v>
      </c>
      <c r="C74" s="5" t="s">
        <v>10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0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07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09</v>
      </c>
      <c r="C78" s="5" t="s">
        <v>110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9</v>
      </c>
      <c r="C79" s="5" t="s">
        <v>111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2</v>
      </c>
      <c r="C80" s="5" t="s">
        <v>11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4</v>
      </c>
      <c r="C81" s="5" t="s">
        <v>115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6</v>
      </c>
      <c r="C82" s="5" t="s">
        <v>117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6</v>
      </c>
      <c r="C83" s="5" t="s">
        <v>1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6</v>
      </c>
      <c r="C84" s="5" t="s">
        <v>119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6</v>
      </c>
      <c r="C85" s="5" t="s">
        <v>12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1</v>
      </c>
      <c r="C86" s="5" t="s">
        <v>12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21</v>
      </c>
      <c r="C87" s="5" t="s">
        <v>123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7</v>
      </c>
      <c r="C88" s="5" t="s">
        <v>12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7</v>
      </c>
      <c r="C89" s="5" t="s">
        <v>125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26</v>
      </c>
      <c r="C90" s="5" t="s">
        <v>127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26</v>
      </c>
      <c r="C91" s="5" t="s">
        <v>128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29</v>
      </c>
      <c r="C92" s="5" t="s">
        <v>13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31</v>
      </c>
      <c r="C93" s="5" t="s">
        <v>13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33</v>
      </c>
      <c r="C94" s="5" t="s">
        <v>13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33</v>
      </c>
      <c r="C95" s="5" t="s">
        <v>135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36</v>
      </c>
      <c r="C96" s="5" t="s">
        <v>137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38</v>
      </c>
      <c r="C97" s="5" t="s">
        <v>139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38</v>
      </c>
      <c r="C98" s="5" t="s">
        <v>140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38</v>
      </c>
      <c r="C99" s="5" t="s">
        <v>141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42</v>
      </c>
      <c r="C100" s="5" t="s">
        <v>143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44</v>
      </c>
      <c r="C101" s="5" t="s">
        <v>14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44</v>
      </c>
      <c r="C102" s="5" t="s">
        <v>14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44</v>
      </c>
      <c r="C103" s="5" t="s">
        <v>147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44</v>
      </c>
      <c r="C104" s="5" t="s">
        <v>14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44</v>
      </c>
      <c r="C105" s="5" t="s">
        <v>149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44</v>
      </c>
      <c r="C106" s="5" t="s">
        <v>15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44</v>
      </c>
      <c r="C107" s="5" t="s">
        <v>15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44</v>
      </c>
      <c r="C108" s="5" t="s">
        <v>15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44</v>
      </c>
      <c r="C109" s="5" t="s">
        <v>153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54</v>
      </c>
      <c r="C110" s="5" t="s">
        <v>155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54</v>
      </c>
      <c r="C111" s="5" t="s">
        <v>156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54</v>
      </c>
      <c r="C112" s="5" t="s">
        <v>157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58</v>
      </c>
      <c r="C113" s="5" t="s">
        <v>159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58</v>
      </c>
      <c r="C114" s="5" t="s">
        <v>160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58</v>
      </c>
      <c r="C115" s="5" t="s">
        <v>161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58</v>
      </c>
      <c r="C116" s="5" t="s">
        <v>16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H117" s="0" t="s">
        <v>163</v>
      </c>
    </row>
    <row r="123" customFormat="false" ht="15" hidden="false" customHeight="false" outlineLevel="0" collapsed="false">
      <c r="B123" s="6" t="s">
        <v>164</v>
      </c>
      <c r="C123" s="6"/>
    </row>
    <row r="124" customFormat="false" ht="15" hidden="false" customHeight="false" outlineLevel="0" collapsed="false">
      <c r="B124" s="0" t="s">
        <v>165</v>
      </c>
      <c r="C124" s="0" t="s">
        <v>166</v>
      </c>
    </row>
    <row r="125" customFormat="false" ht="15" hidden="false" customHeight="false" outlineLevel="0" collapsed="false">
      <c r="B125" s="0" t="s">
        <v>167</v>
      </c>
      <c r="C125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2:59Z</dcterms:created>
  <dc:creator>Apache POI</dc:creator>
  <dc:description/>
  <dc:language>en-US</dc:language>
  <cp:lastModifiedBy/>
  <cp:revision>0</cp:revision>
  <dc:subject/>
  <dc:title/>
</cp:coreProperties>
</file>