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PARA MINISTROS con ID: 292730</t>
  </si>
  <si>
    <t xml:space="preserve">CONTRATACION DE SEGURO DE VIDA PARA 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