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Servicio de Publicidad en Medios con ID: 292759</t>
  </si>
  <si>
    <t xml:space="preserve">Servicio de Publicidad en Med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medios Escritos</t>
  </si>
  <si>
    <t xml:space="preserve">Unidad</t>
  </si>
  <si>
    <t xml:space="preserve">1</t>
  </si>
  <si>
    <t xml:space="preserve">82101601-001</t>
  </si>
  <si>
    <t xml:space="preserve">Publicidad en Medios Radiales</t>
  </si>
  <si>
    <t xml:space="preserve">82101602-001</t>
  </si>
  <si>
    <t xml:space="preserve">Publicidad en Medios Televisiv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56Z</dcterms:created>
  <dc:creator>Apache POI</dc:creator>
  <dc:description/>
  <dc:language>en-US</dc:language>
  <cp:lastModifiedBy/>
  <cp:revision>0</cp:revision>
  <dc:subject/>
  <dc:title/>
</cp:coreProperties>
</file>