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PARA LA DGRP con ID: 292761</t>
  </si>
  <si>
    <t xml:space="preserve">ADQUISICION DE RELOJES BIOMETRICOS PARA LA DGR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