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5">
  <si>
    <t xml:space="preserve">Ítems del llamado SEGUROS PARA VEHICULOS DE LA INSTITUCION con ID: 292780</t>
  </si>
  <si>
    <t xml:space="preserve">SEGURO PARA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ambulancia Nissan Trade</t>
  </si>
  <si>
    <t xml:space="preserve">Mes</t>
  </si>
  <si>
    <t xml:space="preserve">12</t>
  </si>
  <si>
    <t xml:space="preserve">Seguro para ambulancia Nissan Patrol</t>
  </si>
  <si>
    <t xml:space="preserve">Seguro para ambulancia Baw</t>
  </si>
  <si>
    <t xml:space="preserve">Seguro para ambulancia Renault Master</t>
  </si>
  <si>
    <t xml:space="preserve">Seguro para Minibús Kis Besta</t>
  </si>
  <si>
    <t xml:space="preserve">Seguro para Minibús Hyundai H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4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9</v>
      </c>
    </row>
    <row r="19" customFormat="false" ht="15" hidden="false" customHeight="false" outlineLevel="0" collapsed="false">
      <c r="B19" s="6" t="s">
        <v>20</v>
      </c>
      <c r="C19" s="6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20Z</dcterms:created>
  <dc:creator>Apache POI</dc:creator>
  <dc:description/>
  <dc:language>en-US</dc:language>
  <cp:lastModifiedBy/>
  <cp:revision>0</cp:revision>
  <dc:subject/>
  <dc:title/>
</cp:coreProperties>
</file>