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ADQUISICIÓN DE EQUIPOS EDUCATIVOS Y DE COMUNICACIÓN con ID: 292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</t>
  </si>
  <si>
    <t xml:space="preserve">5</t>
  </si>
  <si>
    <t xml:space="preserve">44111905-003</t>
  </si>
  <si>
    <t xml:space="preserve">Pizarra acrilica colgante</t>
  </si>
  <si>
    <t xml:space="preserve">45111603-001</t>
  </si>
  <si>
    <t xml:space="preserve">Pantalla de proyeccion</t>
  </si>
  <si>
    <t xml:space="preserve">2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52161512-002</t>
  </si>
  <si>
    <t xml:space="preserve">Monitor de audio</t>
  </si>
  <si>
    <t xml:space="preserve">52161509-002</t>
  </si>
  <si>
    <t xml:space="preserve">Radio Grabadora Mini Componente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6</v>
      </c>
    </row>
    <row r="24" customFormat="false" ht="15" hidden="false" customHeight="false" outlineLevel="0" collapsed="false">
      <c r="B24" s="5" t="s">
        <v>37</v>
      </c>
      <c r="C24" s="5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4Z</dcterms:created>
  <dc:creator>Apache POI</dc:creator>
  <dc:description/>
  <dc:language>en-US</dc:language>
  <cp:lastModifiedBy/>
  <cp:revision>0</cp:revision>
  <dc:subject/>
  <dc:title/>
</cp:coreProperties>
</file>