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IMPRESOS Y FORMULARIOS con ID: 292799</t>
  </si>
  <si>
    <t xml:space="preserve">ADQUISICION DE IMPRESOS Y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FICHA DE CONTROL DE ARTICULOS</t>
  </si>
  <si>
    <t xml:space="preserve">Unidad</t>
  </si>
  <si>
    <t xml:space="preserve">15.000</t>
  </si>
  <si>
    <t xml:space="preserve">82121507-001</t>
  </si>
  <si>
    <t xml:space="preserve">ORDEN DE TRABAJO</t>
  </si>
  <si>
    <t xml:space="preserve">500</t>
  </si>
  <si>
    <t xml:space="preserve">CARPETA</t>
  </si>
  <si>
    <t xml:space="preserve">1.000</t>
  </si>
  <si>
    <t xml:space="preserve">CUBOS ABLOCADOS</t>
  </si>
  <si>
    <t xml:space="preserve">SOBRE MANILA</t>
  </si>
  <si>
    <t xml:space="preserve">82121507-007</t>
  </si>
  <si>
    <t xml:space="preserve">FICHAS DE RIGISTRO DE ADMISIÓN PARA EL INGRESO DE PERSONAS PRIVADAS DE LIBERT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