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2">
  <si>
    <t xml:space="preserve">Ítems del llamado Mantenimiento y refacciòn de la Municipalidad con ID: 292800</t>
  </si>
  <si>
    <t xml:space="preserve">Mantenimiento y refacciòn de la Municipal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607-003</t>
  </si>
  <si>
    <t xml:space="preserve">Limpieza de pared,tratamiento de ladrillo blanco</t>
  </si>
  <si>
    <t xml:space="preserve">Metros cuadrados</t>
  </si>
  <si>
    <t xml:space="preserve">800</t>
  </si>
  <si>
    <t xml:space="preserve">Limpieza de pared exterior pintura latex</t>
  </si>
  <si>
    <t xml:space="preserve">547</t>
  </si>
  <si>
    <t xml:space="preserve">72102401-002</t>
  </si>
  <si>
    <t xml:space="preserve">Limpieza de pared interior pintura latex</t>
  </si>
  <si>
    <t xml:space="preserve">1.420</t>
  </si>
  <si>
    <t xml:space="preserve">Pintura de cielo raso interior</t>
  </si>
  <si>
    <t xml:space="preserve">665</t>
  </si>
  <si>
    <t xml:space="preserve">72102402-002</t>
  </si>
  <si>
    <t xml:space="preserve">Colocaciòn de cielo raso PVC</t>
  </si>
  <si>
    <t xml:space="preserve">235</t>
  </si>
  <si>
    <t xml:space="preserve">72102507-001</t>
  </si>
  <si>
    <t xml:space="preserve">Impermeabilizacion de techo de hormigon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8</v>
      </c>
      <c r="D7" s="5" t="s">
        <v>11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1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43:14Z</dcterms:created>
  <dc:creator>Apache POI</dc:creator>
  <dc:description/>
  <dc:language>en-US</dc:language>
  <cp:lastModifiedBy/>
  <cp:revision>0</cp:revision>
  <dc:subject/>
  <dc:title/>
</cp:coreProperties>
</file>