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0">
  <si>
    <t xml:space="preserve">Ítems del llamado ADQUISICION DE SERVICIO DE SEGUROS PARA VEHICULOS  con ID: 292816</t>
  </si>
  <si>
    <t xml:space="preserve">ADQUISICION DE SERVICIO DE SEGUROS PARA VEHICUL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AMIONETA TIPO PICK UP 4X4 DOBLE CABINA</t>
  </si>
  <si>
    <t xml:space="preserve">Mes</t>
  </si>
  <si>
    <t xml:space="preserve">12</t>
  </si>
  <si>
    <t xml:space="preserve">CAMIONETA CABINA PLUS</t>
  </si>
  <si>
    <t xml:space="preserve">CAMION VOLQUETE</t>
  </si>
  <si>
    <t xml:space="preserve">AMBULANCIA</t>
  </si>
  <si>
    <t xml:space="preserve">MINIBUSS</t>
  </si>
  <si>
    <t xml:space="preserve">CAMION</t>
  </si>
  <si>
    <t xml:space="preserve">TRACTOR AGRICOLA MF 291</t>
  </si>
  <si>
    <t xml:space="preserve">TRACTOR AGRICOLA MF 4292/14</t>
  </si>
  <si>
    <t xml:space="preserve">PALA CARGADORA</t>
  </si>
  <si>
    <t xml:space="preserve">RETROEXCAVADORA</t>
  </si>
  <si>
    <t xml:space="preserve">MOTO NIVE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4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6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8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9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0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2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3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24</v>
      </c>
    </row>
    <row r="24" customFormat="false" ht="15" hidden="false" customHeight="false" outlineLevel="0" collapsed="false">
      <c r="B24" s="6" t="s">
        <v>25</v>
      </c>
      <c r="C24" s="6"/>
    </row>
    <row r="25" customFormat="false" ht="15" hidden="false" customHeight="false" outlineLevel="0" collapsed="false">
      <c r="B25" s="0" t="s">
        <v>26</v>
      </c>
      <c r="C25" s="0" t="s">
        <v>27</v>
      </c>
    </row>
    <row r="26" customFormat="false" ht="15" hidden="false" customHeight="false" outlineLevel="0" collapsed="false">
      <c r="B26" s="0" t="s">
        <v>28</v>
      </c>
      <c r="C2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24Z</dcterms:created>
  <dc:creator>Apache POI</dc:creator>
  <dc:description/>
  <dc:language>en-US</dc:language>
  <cp:lastModifiedBy/>
  <cp:revision>0</cp:revision>
  <dc:subject/>
  <dc:title/>
</cp:coreProperties>
</file>