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ón de cubiertas con ID: 29293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