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85">
  <si>
    <t xml:space="preserve">Ítems del llamado Contratación de Servicios Gastronómicos con ID: 293005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999</t>
  </si>
  <si>
    <t xml:space="preserve">Servicio de almuerzo/cena</t>
  </si>
  <si>
    <t xml:space="preserve">90101603-010</t>
  </si>
  <si>
    <t xml:space="preserve">Servicio de comida (plato de entrada y/o plato principal y/o postre)</t>
  </si>
  <si>
    <t xml:space="preserve">90101603-028</t>
  </si>
  <si>
    <t xml:space="preserve">Provision de chipa</t>
  </si>
  <si>
    <t xml:space="preserve">Kilogram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9999</t>
  </si>
  <si>
    <t xml:space="preserve">Provisión de golosinas</t>
  </si>
  <si>
    <t xml:space="preserve">90101603-011</t>
  </si>
  <si>
    <t xml:space="preserve">Provisión de Postres Varios</t>
  </si>
  <si>
    <t xml:space="preserve">90101603-016</t>
  </si>
  <si>
    <t xml:space="preserve">Provisión de hielo en cubo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37</t>
  </si>
  <si>
    <t xml:space="preserve">Provision de tazas con platillitos</t>
  </si>
  <si>
    <t xml:space="preserve">90151802-050</t>
  </si>
  <si>
    <t xml:space="preserve">Provision de azucarero</t>
  </si>
  <si>
    <t xml:space="preserve">90151802-054</t>
  </si>
  <si>
    <t xml:space="preserve">Provision de cubiertos de plasticos desechables</t>
  </si>
  <si>
    <t xml:space="preserve">90151802-9993</t>
  </si>
  <si>
    <t xml:space="preserve">Provision de vasos desech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1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1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21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36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36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36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36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36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5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1</v>
      </c>
      <c r="C41" s="5" t="s">
        <v>5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5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5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5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7</v>
      </c>
      <c r="C46" s="5" t="s">
        <v>5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7</v>
      </c>
      <c r="C47" s="5" t="s">
        <v>5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7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7</v>
      </c>
      <c r="C49" s="5" t="s">
        <v>5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9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9</v>
      </c>
      <c r="C51" s="5" t="s">
        <v>6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3</v>
      </c>
      <c r="C53" s="5" t="s">
        <v>6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3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5</v>
      </c>
      <c r="C55" s="5" t="s">
        <v>6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5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7</v>
      </c>
      <c r="C57" s="5" t="s">
        <v>6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9</v>
      </c>
      <c r="C58" s="5" t="s">
        <v>7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9</v>
      </c>
      <c r="C59" s="5" t="s">
        <v>7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1</v>
      </c>
      <c r="C60" s="5" t="s">
        <v>7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1</v>
      </c>
      <c r="C61" s="5" t="s">
        <v>7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3</v>
      </c>
      <c r="C62" s="5" t="s">
        <v>7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5</v>
      </c>
      <c r="C63" s="5" t="s">
        <v>7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77</v>
      </c>
      <c r="C64" s="5" t="s">
        <v>7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7</v>
      </c>
      <c r="C65" s="5" t="s">
        <v>7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H66" s="0" t="s">
        <v>79</v>
      </c>
    </row>
    <row r="72" customFormat="false" ht="15" hidden="false" customHeight="false" outlineLevel="0" collapsed="false">
      <c r="B72" s="6" t="s">
        <v>80</v>
      </c>
      <c r="C72" s="6"/>
    </row>
    <row r="73" customFormat="false" ht="15" hidden="false" customHeight="false" outlineLevel="0" collapsed="false">
      <c r="B73" s="0" t="s">
        <v>81</v>
      </c>
      <c r="C73" s="0" t="s">
        <v>82</v>
      </c>
    </row>
    <row r="74" customFormat="false" ht="15" hidden="false" customHeight="false" outlineLevel="0" collapsed="false">
      <c r="B74" s="0" t="s">
        <v>83</v>
      </c>
      <c r="C7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1Z</dcterms:created>
  <dc:creator>Apache POI</dc:creator>
  <dc:description/>
  <dc:language>en-US</dc:language>
  <cp:lastModifiedBy/>
  <cp:revision>0</cp:revision>
  <dc:subject/>
  <dc:title/>
</cp:coreProperties>
</file>