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MPRESIÓN DE REVISTAS VARIAS con ID: 293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0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