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ÑAL DE TV POR CABLE con ID: 293045</t>
  </si>
  <si>
    <t xml:space="preserve">SERVICIO DE SEÑAL DE TV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