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Software con ID: 293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150</t>
  </si>
  <si>
    <t xml:space="preserve">43233205-006</t>
  </si>
  <si>
    <t xml:space="preserve">Software de proteccion antivirus para Web</t>
  </si>
  <si>
    <t xml:space="preserve">1</t>
  </si>
  <si>
    <t xml:space="preserve">43233004-002</t>
  </si>
  <si>
    <t xml:space="preserve">Licencia Office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