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Neumaticos (Cubiertas) y Accesorios con ID: 293083</t>
  </si>
  <si>
    <t xml:space="preserve">Adquisicion de Neumaticos (Cubiertas)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- TRACTOR MASSEY FERGUSON - TRASERO Nº 18.4 - R 30</t>
  </si>
  <si>
    <t xml:space="preserve">Unidad</t>
  </si>
  <si>
    <t xml:space="preserve">2</t>
  </si>
  <si>
    <t xml:space="preserve">Cubierta para maquinaria pesada - TRACTOR MASSEY FERGUSON - DELANTERO - N º 7.50 - R 16</t>
  </si>
  <si>
    <t xml:space="preserve">25172503-002</t>
  </si>
  <si>
    <t xml:space="preserve">Cubierta para camion - FORD F: 4000 - TRASERO - Nº 7.50 - R 16</t>
  </si>
  <si>
    <t xml:space="preserve">4</t>
  </si>
  <si>
    <t xml:space="preserve">Cubierta para camion - FOR F: 4000 - DELANTERO - Nº 7.50 - R 16</t>
  </si>
  <si>
    <t xml:space="preserve">25172502-006</t>
  </si>
  <si>
    <t xml:space="preserve">Camara para camiones - FORD F: 4000 - DELANTERO - Nº 7.50 - R 16</t>
  </si>
  <si>
    <t xml:space="preserve">25172502-007</t>
  </si>
  <si>
    <t xml:space="preserve">Camara para maquinas pesadas - TRACTOR MASSEY FERGUSON - DELANTERO - Nº 7.50 - R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38:20Z</dcterms:created>
  <dc:creator>Apache POI</dc:creator>
  <dc:description/>
  <dc:language>en-US</dc:language>
  <cp:lastModifiedBy/>
  <cp:revision>0</cp:revision>
  <dc:subject/>
  <dc:title/>
</cp:coreProperties>
</file>