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Gastos de Inversion y Reparacion Mayores con ID: 293100</t>
  </si>
  <si>
    <t xml:space="preserve">Gastos de Inversion y Reparacion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- Mantenimiento  Camion Bus Transporte Scania 112</t>
  </si>
  <si>
    <t xml:space="preserve">Unidad Medida Global</t>
  </si>
  <si>
    <t xml:space="preserve">1</t>
  </si>
  <si>
    <t xml:space="preserve">Serv. de mant. y reparacion de Motor - Mantenimiento Tractor Moto niveladora  Caterpillar</t>
  </si>
  <si>
    <t xml:space="preserve">Serv. de mant. y reparacion de Motor - Mantenimiento Tractor Massey Ferguson 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