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SILLEROS METALLICOS PARA LAS PENITENCIARIAS con ID: 293154</t>
  </si>
  <si>
    <t xml:space="preserve">ADQUISICION DE CASILLEROS METALLICOS PARA LAS PENITENCI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2405-001</t>
  </si>
  <si>
    <t xml:space="preserve">Casilleros, fabricación en chapa pintada N° 24, porta candado incluidos, respiradero en cada puerta con patitas, de 0,97 m X 0,42 X 1,92 m de Altura.</t>
  </si>
  <si>
    <t xml:space="preserve">Unidad</t>
  </si>
  <si>
    <t xml:space="preserve">1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6Z</dcterms:created>
  <dc:creator>Apache POI</dc:creator>
  <dc:description/>
  <dc:language>en-US</dc:language>
  <cp:lastModifiedBy/>
  <cp:revision>0</cp:revision>
  <dc:subject/>
  <dc:title/>
</cp:coreProperties>
</file>