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4">
  <si>
    <t xml:space="preserve">Ítems del llamado Adq. de Pinturas y Otros con ID: 293164</t>
  </si>
  <si>
    <t xml:space="preserve">Adq. de Pintur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 - Pintura Latex para exterior color blanco  de 18 lts.</t>
  </si>
  <si>
    <t xml:space="preserve">Unidad</t>
  </si>
  <si>
    <t xml:space="preserve">25</t>
  </si>
  <si>
    <t xml:space="preserve">Pintura latex para exterior - Pintura Latex para exterior color miel de 18 lts.</t>
  </si>
  <si>
    <t xml:space="preserve">40</t>
  </si>
  <si>
    <t xml:space="preserve">Pintura latex para exterior - Pintura Latex para exterior color ocre de 18 lts.</t>
  </si>
  <si>
    <t xml:space="preserve">Pintura latex para exterior - Pintura Latex para exterior color cerámico de 18 lts.</t>
  </si>
  <si>
    <t xml:space="preserve">10</t>
  </si>
  <si>
    <t xml:space="preserve">Pintura latex para exterior - Pintura Latex para exterior color gris humo de 18 lts</t>
  </si>
  <si>
    <t xml:space="preserve">8</t>
  </si>
  <si>
    <t xml:space="preserve">31211701-002</t>
  </si>
  <si>
    <t xml:space="preserve">Esmalte sintetico - Esmalte Sintético de 18 lts. color gris</t>
  </si>
  <si>
    <t xml:space="preserve">31211507-001</t>
  </si>
  <si>
    <t xml:space="preserve">Colorante para pintura - Pomo para pintura de 120 cm3 color negro</t>
  </si>
  <si>
    <t xml:space="preserve">50</t>
  </si>
  <si>
    <t xml:space="preserve">31211606-002</t>
  </si>
  <si>
    <t xml:space="preserve">Enduido para exterior  - Enduido de 18 lts.</t>
  </si>
  <si>
    <t xml:space="preserve">31211704-002</t>
  </si>
  <si>
    <t xml:space="preserve">Sellador Acrilico - Sellador de 18 lts.</t>
  </si>
  <si>
    <t xml:space="preserve">31211803-005</t>
  </si>
  <si>
    <t xml:space="preserve">Tinner - Tiner en botellas de 1 lt.</t>
  </si>
  <si>
    <t xml:space="preserve">150</t>
  </si>
  <si>
    <t xml:space="preserve">31211803-004</t>
  </si>
  <si>
    <t xml:space="preserve">Aguarras - Aguarras en botellas de 1 lt.</t>
  </si>
  <si>
    <t xml:space="preserve">1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36Z</dcterms:created>
  <dc:creator>Apache POI</dc:creator>
  <dc:description/>
  <dc:language>en-US</dc:language>
  <cp:lastModifiedBy/>
  <cp:revision>0</cp:revision>
  <dc:subject/>
  <dc:title/>
</cp:coreProperties>
</file>