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8">
  <si>
    <t xml:space="preserve">Ítems del llamado Serv. de Recarga de Extintores con ID: 293189</t>
  </si>
  <si>
    <t xml:space="preserve">Serv. de Mant. y 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- 	Recarga de Extintor de 1 kilo con Polvo químico Seco tipo ABC </t>
  </si>
  <si>
    <t xml:space="preserve">Unidad</t>
  </si>
  <si>
    <t xml:space="preserve">1</t>
  </si>
  <si>
    <t xml:space="preserve">Extintor de incendio - Recarga de Extintor de 4 kg; con Polvo Químico Seco tipo ABC</t>
  </si>
  <si>
    <t xml:space="preserve">Extintor de incendio - Recarga de Extintor de 6 kg; con Polvo Químico Seco tipo ABC</t>
  </si>
  <si>
    <t xml:space="preserve">Extintor de incendio - Recarga de Extintor de 8 kg; con Polvo Químico Seco tipo ABC</t>
  </si>
  <si>
    <t xml:space="preserve">Extintor de incendio - Recarga de Extintor de 10 kg; con Polvo Químico Seco tipo ABC</t>
  </si>
  <si>
    <t xml:space="preserve">Extintor de incendio - Recarga de Extintor de 25 kg; con Polvo Químico Seco tipo AB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8Z</dcterms:created>
  <dc:creator>Apache POI</dc:creator>
  <dc:description/>
  <dc:language>en-US</dc:language>
  <cp:lastModifiedBy/>
  <cp:revision>0</cp:revision>
  <dc:subject/>
  <dc:title/>
</cp:coreProperties>
</file>