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CONTRATACION DE SERVICIO DE SEGURO.  con ID: 293201</t>
  </si>
  <si>
    <t xml:space="preserve">CONTRATACION DE SERVICIO DE SEGURO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