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MINERALES con ID: 293291</t>
  </si>
  <si>
    <t xml:space="preserve">ADQUISICION DE 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180</t>
  </si>
  <si>
    <t xml:space="preserve">30101603-001</t>
  </si>
  <si>
    <t xml:space="preserve">Planchuela de acero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