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VENTILADORES con ID: 293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3</t>
  </si>
  <si>
    <t xml:space="preserve">Ventilador de pie</t>
  </si>
  <si>
    <t xml:space="preserve">Unidad</t>
  </si>
  <si>
    <t xml:space="preserve">No</t>
  </si>
  <si>
    <t xml:space="preserve">90</t>
  </si>
  <si>
    <t xml:space="preserve">40101604-010</t>
  </si>
  <si>
    <t xml:space="preserve">Ventilador de pared/piso</t>
  </si>
  <si>
    <t xml:space="preserve">40101604-001</t>
  </si>
  <si>
    <t xml:space="preserve">Ventilador de techo</t>
  </si>
  <si>
    <t xml:space="preserve">4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