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EQUIPOS PARA CURSO DE CARPINTERIA  con ID: 293414</t>
  </si>
  <si>
    <t xml:space="preserve">ADQUISICION DE EQUIPOS PARA CURSO DE CARPIN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14-001</t>
  </si>
  <si>
    <t xml:space="preserve">Cepilladora electrica</t>
  </si>
  <si>
    <t xml:space="preserve">Unidad</t>
  </si>
  <si>
    <t xml:space="preserve">1</t>
  </si>
  <si>
    <t xml:space="preserve">23101509-001</t>
  </si>
  <si>
    <t xml:space="preserve">Lijadora manual electrica</t>
  </si>
  <si>
    <t xml:space="preserve">23231899-9999</t>
  </si>
  <si>
    <t xml:space="preserve">Trompo / Tupi para madera</t>
  </si>
  <si>
    <t xml:space="preserve">27112704-001</t>
  </si>
  <si>
    <t xml:space="preserve">Amoladora electrica</t>
  </si>
  <si>
    <t xml:space="preserve">23231999-9999</t>
  </si>
  <si>
    <t xml:space="preserve">Maquina Desgrosadora</t>
  </si>
  <si>
    <t xml:space="preserve">23101505-001</t>
  </si>
  <si>
    <t xml:space="preserve">Taladro electrico</t>
  </si>
  <si>
    <t xml:space="preserve">23231102-9999</t>
  </si>
  <si>
    <t xml:space="preserve">Sierra Sin Fin</t>
  </si>
  <si>
    <t xml:space="preserve">23171606-002</t>
  </si>
  <si>
    <t xml:space="preserve">Torn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30Z</dcterms:created>
  <dc:creator>Apache POI</dc:creator>
  <dc:description/>
  <dc:language>en-US</dc:language>
  <cp:lastModifiedBy/>
  <cp:revision>0</cp:revision>
  <dc:subject/>
  <dc:title/>
</cp:coreProperties>
</file>