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cableado estructurado con ID: 2934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Servicio de cableado estructurado de red de datos y eléctrico - Agencia Regional N° 1 - Encarnación.</t>
  </si>
  <si>
    <t xml:space="preserve">Unidad</t>
  </si>
  <si>
    <t xml:space="preserve">No</t>
  </si>
  <si>
    <t xml:space="preserve">1</t>
  </si>
  <si>
    <t xml:space="preserve">Servicio de cableado estructurado de red de datos y eléctrico - Agencia Regional N° 2 - Hernandarias.</t>
  </si>
  <si>
    <t xml:space="preserve">Servicio de cableado estructurado de red de datos y eléctrico - Agencia Regional N° 3 - Coronel Oviedo.</t>
  </si>
  <si>
    <t xml:space="preserve">Servicio de cableado estructurado de red de datos y eléctrico - Agencia Regional N° 4 - Pedro Juan Caballero.</t>
  </si>
  <si>
    <t xml:space="preserve">Servicio de cableado estructurado de red de datos y eléctrico - Agencia Regional N° 6 - Concepción.</t>
  </si>
  <si>
    <t xml:space="preserve">Servicio de Cableado Estructurado de red de datos y eléctrico - Agencia Regional N° 7 - Paraguarí.</t>
  </si>
  <si>
    <t xml:space="preserve">Servicio de Cableado Estructurado de red de datos y eléctrico - Agencia Regional N° 8 - Villarric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6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7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8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9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0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1" customFormat="false" ht="15" hidden="false" customHeight="false" outlineLevel="0" collapsed="false">
      <c r="H11" s="0" t="s">
        <v>21</v>
      </c>
    </row>
    <row r="15" customFormat="false" ht="15" hidden="false" customHeight="false" outlineLevel="0" collapsed="false">
      <c r="B15" s="5" t="s">
        <v>22</v>
      </c>
      <c r="C15" s="5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8Z</dcterms:created>
  <dc:creator>Apache POI</dc:creator>
  <dc:description/>
  <dc:language>en-US</dc:language>
  <cp:lastModifiedBy/>
  <cp:revision>0</cp:revision>
  <dc:subject/>
  <dc:title/>
</cp:coreProperties>
</file>