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" uniqueCount="86">
  <si>
    <t xml:space="preserve">Ítems del llamado Adquisición de cintas, tintas y tóner con ID: 293490</t>
  </si>
  <si>
    <t xml:space="preserve">LOTE NRO: 1</t>
  </si>
  <si>
    <t xml:space="preserve">Insumos lexmar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NEGRO PARA IMPRESORA LEXMARK E260 RENDIMIENTO DEL TONER 3.500 COPIAS COMO MINIMO</t>
  </si>
  <si>
    <t xml:space="preserve">Unidad</t>
  </si>
  <si>
    <t xml:space="preserve">30</t>
  </si>
  <si>
    <t xml:space="preserve">Precio Total</t>
  </si>
  <si>
    <t xml:space="preserve">LOTE NRO: 2</t>
  </si>
  <si>
    <t xml:space="preserve">Insumos Canon, Contrato Abierto: No , Abastecimiento simultáneo: No</t>
  </si>
  <si>
    <t xml:space="preserve">44103103-005</t>
  </si>
  <si>
    <t xml:space="preserve">TONER NEGRO PARA FOTOCOPIADORA CANON GPR IR 018/1019/1022/1023 RENDIMIENTO DEL TONER 8.000 COPIAS COMO MINIMO</t>
  </si>
  <si>
    <t xml:space="preserve">5</t>
  </si>
  <si>
    <t xml:space="preserve">LOTE NRO: 3</t>
  </si>
  <si>
    <t xml:space="preserve">Insumos Sansumg, Contrato Abierto: No , Abastecimiento simultáneo: No</t>
  </si>
  <si>
    <t xml:space="preserve">TONER NEGRO PARA IMPRESORA LASER SAMSUNG MLT- D101S RENDIMIENTO DEL TONER PARA 1.500 COPIAS COMO MINIMO</t>
  </si>
  <si>
    <t xml:space="preserve">35</t>
  </si>
  <si>
    <t xml:space="preserve">LOTE NRO: 4</t>
  </si>
  <si>
    <t xml:space="preserve">Insumos Kyocera, Contrato Abierto: No , Abastecimiento simultáneo: No</t>
  </si>
  <si>
    <t xml:space="preserve">TONER NEGRO PARA IMPRESORA KYOCERA FS-3920DN/FS-3040MFP/FS-3140, RENDIMIENTO DEL TONER PARA 15.000 COPIAS  COMO MINIMO</t>
  </si>
  <si>
    <t xml:space="preserve">3</t>
  </si>
  <si>
    <t xml:space="preserve">TONER NEGRO PARA IMPRESORA KYOCERA FS-1320 D/1370 DN PARA RENDIMIENTO DEL TONER 7.200 COPIAS COMO MINIMO  </t>
  </si>
  <si>
    <t xml:space="preserve">TONER NEGRO PARA IMPRESORA KYOCERA FS-1035 MFP/DP RENDIMIENTO DEL TONER 7.200 COPIAS COMO MINIMO   </t>
  </si>
  <si>
    <t xml:space="preserve">TONER NEGRO PARA IMPRESORA MULTIFUNCION KYOCERA FS-C8520 MFP/FS-C8525 MFP PARA 12.000 COPIAS COMO MINIMO</t>
  </si>
  <si>
    <t xml:space="preserve">44103103-002</t>
  </si>
  <si>
    <t xml:space="preserve">TONER MAGENTA PARA IMPRESORA MULTIFUNCION KYOCERA FS-C8520 MFP/FS-C8525MFP PARA 6.000 COPIAS COMO MINIMO</t>
  </si>
  <si>
    <t xml:space="preserve">TONER CYAN PARA IMPRESORA MULTIFUNCION KYOCERA FS-C8520/FS-C8525 MFP PARA 6.000 COPIAS COMO MINIMO</t>
  </si>
  <si>
    <t xml:space="preserve">TONER YELLOW PARA IMPRESORA MULTIFUNCION KYOCERA FS-C8520 MFP/FS-C8525 MFP PARA 6.000 COPIAS COMO MINIMO</t>
  </si>
  <si>
    <t xml:space="preserve">LOTE NRO: 5</t>
  </si>
  <si>
    <t xml:space="preserve">Insumos Epson, Contrato Abierto: No , Abastecimiento simultáneo: No</t>
  </si>
  <si>
    <t xml:space="preserve">44103112-001</t>
  </si>
  <si>
    <t xml:space="preserve">CINTA PARA IMPRESORA EPSON FX 2190 CARRO LARGO </t>
  </si>
  <si>
    <t xml:space="preserve">60</t>
  </si>
  <si>
    <t xml:space="preserve">CINTA PARA IMPRESORA EPSON LX 300 CARRO CORTO  </t>
  </si>
  <si>
    <t xml:space="preserve">CINTA PARA IMPRESORA EPSON S015631 LX 350 CARRO CORTO</t>
  </si>
  <si>
    <t xml:space="preserve">50</t>
  </si>
  <si>
    <t xml:space="preserve">LOTE NRO: 6</t>
  </si>
  <si>
    <t xml:space="preserve">Insumos Hewlett Packard, Contrato Abierto: No , Abastecimiento simultáneo: No</t>
  </si>
  <si>
    <t xml:space="preserve">TONER AMARILLO PARA IMPRESORA HP LASER JET CP2025 RENDIMIENTO DEL TONER 2.800 COPIAS COMO MINIMO</t>
  </si>
  <si>
    <t xml:space="preserve">2</t>
  </si>
  <si>
    <t xml:space="preserve">TONER CYAN  PARA IMPRESORA HP LASER JET CP2025 RENDIMIENTO DEL TONER 2.800 COPIAS COMO MINIMO</t>
  </si>
  <si>
    <t xml:space="preserve">TONER MAGENTA PARA IMPRESORA HP LASER JET CP2025 RENDIMIENTO DEL TONER 2800 COPIAS COMO MINIMO</t>
  </si>
  <si>
    <t xml:space="preserve">TONER BLACK PARA IMPRESORA HP LASER JET CP2025 RENDIMIENTO DEL TONER 3.500 COPIAS COMO MINIMO</t>
  </si>
  <si>
    <t xml:space="preserve">TONER AMARILLO PARA IMPRESORA HP LASER JET CP1525 RENDIMIENTO DEL TONER 1300 COPIAS COMO MINIMO</t>
  </si>
  <si>
    <t xml:space="preserve">TONER MAGENTA PARA IMPRESORA HP LASER JET CP1525 RENDIMIENTO DEL TONER 1300 COPIAS COMO MINIMO</t>
  </si>
  <si>
    <t xml:space="preserve">TONER CYAN PARA IMPRESORA HP LASER JET CP 1525 RENDIMIENTO DEL TONER 1300 COPIAS COMO MINIMO</t>
  </si>
  <si>
    <t xml:space="preserve">TONER BLACK PARA IMPRESORA HP LASER JET CP 1525 RENDIMIENTO DEL TONER 2.000 COPIAS COMO MINIMO</t>
  </si>
  <si>
    <t xml:space="preserve">44103105-002</t>
  </si>
  <si>
    <t xml:space="preserve">CARTUCHO CYAN PARA IMPRESORA HP OFFICEJET PRO K8600 PARA  850 COPIAS COMO MINIMO</t>
  </si>
  <si>
    <t xml:space="preserve">44103105-001</t>
  </si>
  <si>
    <t xml:space="preserve">CARTUCHO BLACK PARA IMPRESORA HP OFFICEJET PRO K8600  PARA 850 COPIAS COMO MINIMO</t>
  </si>
  <si>
    <t xml:space="preserve">CARTUCHO MAGENTA PARA IMPRESORA HP OFFICEJET PRO K8600 PARA 850 COPIAS COMO MINIMO</t>
  </si>
  <si>
    <t xml:space="preserve">CARTUCHO YELLOW  PARA IMPRESORA HP  OFFICEJET PRO K8600 PARA 850 COPIAS COMO MINIMO</t>
  </si>
  <si>
    <t xml:space="preserve">CARTUCHO NEGRO PARA IMPRESORA HP DESKJET D1660 PARA 600 COPIAS COMO MINIMO</t>
  </si>
  <si>
    <t xml:space="preserve">40</t>
  </si>
  <si>
    <t xml:space="preserve">CARTUCHO COLOR PARA IMPRESORA HP DESKJET D1660 PARA 600 COPIAS COMO MINIMO.  </t>
  </si>
  <si>
    <t xml:space="preserve">CARTUCHO  NEGRO PARA IMPRESORA HP DESKJET 1000 PARA 400 COPIAS COMO MINIMO </t>
  </si>
  <si>
    <t xml:space="preserve">15</t>
  </si>
  <si>
    <t xml:space="preserve">CARTUCHO AMARILLO PARA IMPRESORA HP DESIGNJET 111 DE PARA 1700 COPIAS COMO MINIMO  </t>
  </si>
  <si>
    <t xml:space="preserve">10</t>
  </si>
  <si>
    <t xml:space="preserve">CARTUCHO CYAN PARA IMPRESORA HP DESIGNJET 111  PARA 1700 COPIAS COMO MINIMO </t>
  </si>
  <si>
    <t xml:space="preserve">CARTUCHO MAGENTA PARA IMPRESORA HP DESIGNJET 111  PARA 1700 COPIAS COMO MINIMO  </t>
  </si>
  <si>
    <t xml:space="preserve">CARTUCHO NEGRO DE 69ML PARA IMPRESORA HP DESIGNJET 111 </t>
  </si>
  <si>
    <t xml:space="preserve">CARTUCHO NEGRO PARA IMPRESORA HP OFFICEJET PRO  6500 PARA 1200 COPIAS COMO MINIMO </t>
  </si>
  <si>
    <t xml:space="preserve">CARTUCHO MAGENTA PARA IMPRESORA HP OFFICEJET PRO 6500 PARA 700 COPIAS COMO MINIMO </t>
  </si>
  <si>
    <t xml:space="preserve">CARTUCHO CYAN PARA IMPRESORA HP OFFICEJET PRO  6500 PARA 700 COPIAS COMO MINIMO</t>
  </si>
  <si>
    <t xml:space="preserve">CARTUCHO YELLOW PARA IMPRESORA HP OFFICEJET PRO 6500 PARA 700 COPIAS COMO MINIMO</t>
  </si>
  <si>
    <t xml:space="preserve">CARTUCHO NEGRO DE 38 ML PARA IMPRESORA HP DESIGNJET T120  </t>
  </si>
  <si>
    <t xml:space="preserve">CARTUCHO  CYAN DE 29 ML. PARA IMPRESORA HP DESIGNJET T120  </t>
  </si>
  <si>
    <t xml:space="preserve">CARTUCHO MAGENTA DE 29 ML PARA IMPRESORA HP DESIGNJET T120  </t>
  </si>
  <si>
    <t xml:space="preserve">CARTUCHO AMARILLO DE 29 ML PARA IMPRESORA HP DESIGNJET T120 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13</v>
      </c>
      <c r="C21" s="6" t="s">
        <v>31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13</v>
      </c>
      <c r="C22" s="6" t="s">
        <v>32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13</v>
      </c>
      <c r="C23" s="6" t="s">
        <v>33</v>
      </c>
      <c r="D23" s="6" t="s">
        <v>15</v>
      </c>
      <c r="E23" s="6"/>
      <c r="F23" s="6" t="s">
        <v>3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34</v>
      </c>
      <c r="C24" s="6" t="s">
        <v>35</v>
      </c>
      <c r="D24" s="6" t="s">
        <v>15</v>
      </c>
      <c r="E24" s="6"/>
      <c r="F24" s="6" t="s">
        <v>3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34</v>
      </c>
      <c r="C25" s="6" t="s">
        <v>36</v>
      </c>
      <c r="D25" s="6" t="s">
        <v>15</v>
      </c>
      <c r="E25" s="6"/>
      <c r="F25" s="6" t="s">
        <v>3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34</v>
      </c>
      <c r="C26" s="6" t="s">
        <v>37</v>
      </c>
      <c r="D26" s="6" t="s">
        <v>15</v>
      </c>
      <c r="E26" s="6"/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0</v>
      </c>
      <c r="C31" s="6" t="s">
        <v>41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0</v>
      </c>
      <c r="C32" s="6" t="s">
        <v>43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40</v>
      </c>
      <c r="C33" s="6" t="s">
        <v>44</v>
      </c>
      <c r="D33" s="6" t="s">
        <v>15</v>
      </c>
      <c r="E33" s="6"/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35" customFormat="false" ht="15" hidden="false" customHeight="fals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4</v>
      </c>
      <c r="C38" s="6" t="s">
        <v>48</v>
      </c>
      <c r="D38" s="6" t="s">
        <v>15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34</v>
      </c>
      <c r="C39" s="6" t="s">
        <v>50</v>
      </c>
      <c r="D39" s="6" t="s">
        <v>15</v>
      </c>
      <c r="E39" s="6"/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34</v>
      </c>
      <c r="C40" s="6" t="s">
        <v>51</v>
      </c>
      <c r="D40" s="6" t="s">
        <v>15</v>
      </c>
      <c r="E40" s="6"/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13</v>
      </c>
      <c r="C41" s="6" t="s">
        <v>52</v>
      </c>
      <c r="D41" s="6" t="s">
        <v>15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34</v>
      </c>
      <c r="C42" s="6" t="s">
        <v>53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34</v>
      </c>
      <c r="C43" s="6" t="s">
        <v>54</v>
      </c>
      <c r="D43" s="6" t="s">
        <v>15</v>
      </c>
      <c r="E43" s="6"/>
      <c r="F43" s="6" t="s">
        <v>2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34</v>
      </c>
      <c r="C44" s="6" t="s">
        <v>55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13</v>
      </c>
      <c r="C45" s="6" t="s">
        <v>56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9</v>
      </c>
      <c r="B46" s="6" t="s">
        <v>57</v>
      </c>
      <c r="C46" s="6" t="s">
        <v>58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0</v>
      </c>
      <c r="B47" s="6" t="s">
        <v>59</v>
      </c>
      <c r="C47" s="6" t="s">
        <v>60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1</v>
      </c>
      <c r="B48" s="6" t="s">
        <v>57</v>
      </c>
      <c r="C48" s="6" t="s">
        <v>61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2</v>
      </c>
      <c r="B49" s="6" t="s">
        <v>57</v>
      </c>
      <c r="C49" s="6" t="s">
        <v>62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3</v>
      </c>
      <c r="B50" s="6" t="s">
        <v>59</v>
      </c>
      <c r="C50" s="6" t="s">
        <v>63</v>
      </c>
      <c r="D50" s="6" t="s">
        <v>15</v>
      </c>
      <c r="E50" s="6"/>
      <c r="F50" s="6" t="s">
        <v>64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4</v>
      </c>
      <c r="B51" s="6" t="s">
        <v>57</v>
      </c>
      <c r="C51" s="6" t="s">
        <v>65</v>
      </c>
      <c r="D51" s="6" t="s">
        <v>15</v>
      </c>
      <c r="E51" s="6"/>
      <c r="F51" s="6" t="s">
        <v>6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5</v>
      </c>
      <c r="B52" s="6" t="s">
        <v>59</v>
      </c>
      <c r="C52" s="6" t="s">
        <v>66</v>
      </c>
      <c r="D52" s="6" t="s">
        <v>15</v>
      </c>
      <c r="E52" s="6"/>
      <c r="F52" s="6" t="s">
        <v>6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6</v>
      </c>
      <c r="B53" s="6" t="s">
        <v>57</v>
      </c>
      <c r="C53" s="6" t="s">
        <v>68</v>
      </c>
      <c r="D53" s="6" t="s">
        <v>15</v>
      </c>
      <c r="E53" s="6"/>
      <c r="F53" s="6" t="s">
        <v>6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7</v>
      </c>
      <c r="B54" s="6" t="s">
        <v>57</v>
      </c>
      <c r="C54" s="6" t="s">
        <v>70</v>
      </c>
      <c r="D54" s="6" t="s">
        <v>15</v>
      </c>
      <c r="E54" s="6"/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8</v>
      </c>
      <c r="B55" s="6" t="s">
        <v>57</v>
      </c>
      <c r="C55" s="6" t="s">
        <v>71</v>
      </c>
      <c r="D55" s="6" t="s">
        <v>15</v>
      </c>
      <c r="E55" s="6"/>
      <c r="F55" s="6" t="s">
        <v>6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9</v>
      </c>
      <c r="B56" s="6" t="s">
        <v>59</v>
      </c>
      <c r="C56" s="6" t="s">
        <v>72</v>
      </c>
      <c r="D56" s="6" t="s">
        <v>15</v>
      </c>
      <c r="E56" s="6"/>
      <c r="F56" s="6" t="s">
        <v>6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0</v>
      </c>
      <c r="B57" s="6" t="s">
        <v>59</v>
      </c>
      <c r="C57" s="6" t="s">
        <v>73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1</v>
      </c>
      <c r="B58" s="6" t="s">
        <v>57</v>
      </c>
      <c r="C58" s="6" t="s">
        <v>74</v>
      </c>
      <c r="D58" s="6" t="s">
        <v>15</v>
      </c>
      <c r="E58" s="6"/>
      <c r="F58" s="6" t="s">
        <v>2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2</v>
      </c>
      <c r="B59" s="6" t="s">
        <v>57</v>
      </c>
      <c r="C59" s="6" t="s">
        <v>75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3</v>
      </c>
      <c r="B60" s="6" t="s">
        <v>57</v>
      </c>
      <c r="C60" s="6" t="s">
        <v>76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4</v>
      </c>
      <c r="B61" s="6" t="s">
        <v>59</v>
      </c>
      <c r="C61" s="6" t="s">
        <v>77</v>
      </c>
      <c r="D61" s="6" t="s">
        <v>15</v>
      </c>
      <c r="E61" s="6"/>
      <c r="F61" s="6" t="s">
        <v>30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5</v>
      </c>
      <c r="B62" s="6" t="s">
        <v>57</v>
      </c>
      <c r="C62" s="6" t="s">
        <v>78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6</v>
      </c>
      <c r="B63" s="6" t="s">
        <v>57</v>
      </c>
      <c r="C63" s="6" t="s">
        <v>79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7</v>
      </c>
      <c r="B64" s="6" t="s">
        <v>57</v>
      </c>
      <c r="C64" s="6" t="s">
        <v>80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71" customFormat="false" ht="15" hidden="false" customHeight="false" outlineLevel="0" collapsed="false">
      <c r="B71" s="7" t="s">
        <v>81</v>
      </c>
      <c r="C71" s="7"/>
    </row>
    <row r="72" customFormat="false" ht="15" hidden="false" customHeight="false" outlineLevel="0" collapsed="false">
      <c r="B72" s="0" t="s">
        <v>82</v>
      </c>
      <c r="C72" s="0" t="s">
        <v>83</v>
      </c>
    </row>
    <row r="73" customFormat="false" ht="15" hidden="false" customHeight="false" outlineLevel="0" collapsed="false">
      <c r="B73" s="0" t="s">
        <v>84</v>
      </c>
      <c r="C73" s="0" t="s">
        <v>85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8:L28"/>
    <mergeCell ref="A29:K29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3Z</dcterms:created>
  <dc:creator>Apache POI</dc:creator>
  <dc:description/>
  <dc:language>en-US</dc:language>
  <cp:lastModifiedBy/>
  <cp:revision>0</cp:revision>
  <dc:subject/>
  <dc:title/>
</cp:coreProperties>
</file>