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nstalación de Aparatos Eléctricos de Iluminacion con ID: 293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