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ON DE MAQUINAS DE COSER PARA EL SNPP con ID: 293545</t>
  </si>
  <si>
    <t xml:space="preserve">ADQUISICION DE MAQUINAS DE COSER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7</t>
  </si>
  <si>
    <t xml:space="preserve">Maquina de coser industrial recta</t>
  </si>
  <si>
    <t xml:space="preserve">Unidad</t>
  </si>
  <si>
    <t xml:space="preserve">25</t>
  </si>
  <si>
    <t xml:space="preserve">23121614-004</t>
  </si>
  <si>
    <t xml:space="preserve">Maquina de coser familiar</t>
  </si>
  <si>
    <t xml:space="preserve">23121614-006</t>
  </si>
  <si>
    <t xml:space="preserve">Maquina de coser industrial </t>
  </si>
  <si>
    <t xml:space="preserve">180</t>
  </si>
  <si>
    <t xml:space="preserve">Maquina de coser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