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3">
  <si>
    <t xml:space="preserve">Ítems del llamado Servicio de Entrega de Periódicos con ID: 293690</t>
  </si>
  <si>
    <t xml:space="preserve">Servicio de Entrega de Periódicos_Plurianual 2015_2015 Segun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 de entrega de periódicos_ Diario ABC Color de Lunes a Sábado.</t>
  </si>
  <si>
    <t xml:space="preserve">Unidad</t>
  </si>
  <si>
    <t xml:space="preserve">3.500.000</t>
  </si>
  <si>
    <t xml:space="preserve">5.000.000</t>
  </si>
  <si>
    <t xml:space="preserve">Servicio de entrega de periódicos_ Diario ABC Color los Domingos.</t>
  </si>
  <si>
    <t xml:space="preserve">1.500.000</t>
  </si>
  <si>
    <t xml:space="preserve">2.000.000</t>
  </si>
  <si>
    <t xml:space="preserve">Servicio de entrega de periódicos_ Diario Ultima Hora de Lunes a Sábado.</t>
  </si>
  <si>
    <t xml:space="preserve">Servicio de entrega de periódicos_ Diario Ultima Hora los Domingos.</t>
  </si>
  <si>
    <t xml:space="preserve">Servicio de entrega de periódicos_ Diario La Nación de Lunes a Sábado. </t>
  </si>
  <si>
    <t xml:space="preserve">Servicio de entrega de periódicos_ Diario La Nación los Domingos.</t>
  </si>
  <si>
    <t xml:space="preserve">Servicio de entrega de periódicos_ Diario Crónica de Lunes a Sábado.</t>
  </si>
  <si>
    <t xml:space="preserve">Servicio de entrega de periódicos_ Diario Crónica los Domingos.</t>
  </si>
  <si>
    <t xml:space="preserve">Servicio de entrega de periódicos_ Diario Popular de Lunes a Sábado.</t>
  </si>
  <si>
    <t xml:space="preserve">Servicio de entrega de periódicos_ Diario Popular los Domingos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e">
        <f aca="false">H6*G6</f>
        <v>#VALUE!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7</v>
      </c>
      <c r="G7" s="5" t="s">
        <v>18</v>
      </c>
      <c r="H7" s="5"/>
      <c r="I7" s="5" t="e">
        <f aca="false">H7*G7</f>
        <v>#VALUE!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e">
        <f aca="false">H8*G8</f>
        <v>#VALUE!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2</v>
      </c>
      <c r="D9" s="5" t="s">
        <v>13</v>
      </c>
      <c r="E9" s="5"/>
      <c r="F9" s="5" t="s">
        <v>17</v>
      </c>
      <c r="G9" s="5" t="s">
        <v>18</v>
      </c>
      <c r="H9" s="5"/>
      <c r="I9" s="5" t="e">
        <f aca="false">H9*G9</f>
        <v>#VALUE!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e">
        <f aca="false">H10*G10</f>
        <v>#VALUE!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4</v>
      </c>
      <c r="D11" s="5" t="s">
        <v>13</v>
      </c>
      <c r="E11" s="5"/>
      <c r="F11" s="5" t="s">
        <v>17</v>
      </c>
      <c r="G11" s="5" t="s">
        <v>18</v>
      </c>
      <c r="H11" s="5"/>
      <c r="I11" s="5" t="e">
        <f aca="false">H11*G11</f>
        <v>#VALUE!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e">
        <f aca="false">H12*G12</f>
        <v>#VALUE!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6</v>
      </c>
      <c r="D13" s="5" t="s">
        <v>13</v>
      </c>
      <c r="E13" s="5"/>
      <c r="F13" s="5" t="s">
        <v>17</v>
      </c>
      <c r="G13" s="5" t="s">
        <v>18</v>
      </c>
      <c r="H13" s="5"/>
      <c r="I13" s="5" t="e">
        <f aca="false">H13*G13</f>
        <v>#VALUE!</v>
      </c>
    </row>
    <row r="14" customFormat="false" ht="15" hidden="false" customHeight="false" outlineLevel="0" collapsed="false">
      <c r="H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6Z</dcterms:created>
  <dc:creator>Apache POI</dc:creator>
  <dc:description/>
  <dc:language>en-US</dc:language>
  <cp:lastModifiedBy/>
  <cp:revision>0</cp:revision>
  <dc:subject/>
  <dc:title/>
</cp:coreProperties>
</file>