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4">
  <si>
    <t xml:space="preserve">Ítems del llamado Construcción en Instituciones Educativas con ID: 293773</t>
  </si>
  <si>
    <t xml:space="preserve">Construcción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ESCUELA BASICA Nº 2881 San Vicente Moreira - Construcción de un Aula 5.80x6.80</t>
  </si>
  <si>
    <t xml:space="preserve">Unidad Medida Global</t>
  </si>
  <si>
    <t xml:space="preserve">1</t>
  </si>
  <si>
    <t xml:space="preserve">ESCUELA BASICA Nº 3721 San Isidro Labrador - Construcción de un Aula 5.80x6.80</t>
  </si>
  <si>
    <t xml:space="preserve">ESCUELA BASICA Nº 31 Don Braulio Zelada - Construcción de un Aula de 5.80x6.80</t>
  </si>
  <si>
    <t xml:space="preserve">ESC. BASICA Nº 3983 Pa?i Miguel Gamarra-Construcción de un Aula de 5.80x6.80</t>
  </si>
  <si>
    <t xml:space="preserve">COLEGIO NACIONAL CORONEL ANTONIO ORTIGOZA- Construcción de un Aula de 5.80x6.80</t>
  </si>
  <si>
    <t xml:space="preserve">LICEO NACIONAL ZOLABARRIETA ? adecuación de a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55Z</dcterms:created>
  <dc:creator>Apache POI</dc:creator>
  <dc:description/>
  <dc:language>en-US</dc:language>
  <cp:lastModifiedBy/>
  <cp:revision>0</cp:revision>
  <dc:subject/>
  <dc:title/>
</cp:coreProperties>
</file>