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RELLENO Y COMPACTACION DE CAMINOS con ID: 293777</t>
  </si>
  <si>
    <t xml:space="preserve">RELLENO Y COMPACT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CAMINOS - (TRAMO BARRIO SAN CAYETANO CON SAN MIGUEL - DISTRITO DE CURUGUATY)</t>
  </si>
  <si>
    <t xml:space="preserve">Unidad</t>
  </si>
  <si>
    <t xml:space="preserve">1</t>
  </si>
  <si>
    <t xml:space="preserve">RELLENO Y COMPACTACION DE CAMINOS - (TRAMO BARRIO INDUSTRIAL CON VIRGEN DE FATIMA - DISTRITO DE CURUGUATY)</t>
  </si>
  <si>
    <t xml:space="preserve">RELLENO Y COMPACTACION DE CAMINOS - (TRAMO BARRIO CERRO CORA CON SAN MIGUEL - DISTRITO DE CURUGUATY)</t>
  </si>
  <si>
    <t xml:space="preserve">RELLENO Y COMPACTACION DE CAMINOS - (TRAMO CALLE PEDRAZA - DISTRITO DE CURUGUAT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32Z</dcterms:created>
  <dc:creator>Apache POI</dc:creator>
  <dc:description/>
  <dc:language>en-US</dc:language>
  <cp:lastModifiedBy/>
  <cp:revision>0</cp:revision>
  <dc:subject/>
  <dc:title/>
</cp:coreProperties>
</file>