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Municiones y Accesorios con ID: 293783</t>
  </si>
  <si>
    <t xml:space="preserve">Adquisicion de Municione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7</t>
  </si>
  <si>
    <t xml:space="preserve">Proyectil Calibre 7,62 milímetros (NATO)</t>
  </si>
  <si>
    <t xml:space="preserve">Unidad</t>
  </si>
  <si>
    <t xml:space="preserve">80.000</t>
  </si>
  <si>
    <t xml:space="preserve">Proyectil Calibre 7,62 milímetros (TRAZADORA)</t>
  </si>
  <si>
    <t xml:space="preserve">20.000</t>
  </si>
  <si>
    <t xml:space="preserve">46101601-009</t>
  </si>
  <si>
    <t xml:space="preserve">Proyectil Calibre 5,56 milímetros (NATO)</t>
  </si>
  <si>
    <t xml:space="preserve">220.000</t>
  </si>
  <si>
    <t xml:space="preserve">Proyectil Calibre 5,56 milímetros (TRAZADORA)</t>
  </si>
  <si>
    <t xml:space="preserve">46.000</t>
  </si>
  <si>
    <t xml:space="preserve">46101601-9994</t>
  </si>
  <si>
    <t xml:space="preserve">Eslabón para munición calibre 7,62x51 mm.</t>
  </si>
  <si>
    <t xml:space="preserve">200.000</t>
  </si>
  <si>
    <t xml:space="preserve">Eslabón para munición calibre 5,56x45 mm.</t>
  </si>
  <si>
    <t xml:space="preserve">3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7:57Z</dcterms:created>
  <dc:creator>Apache POI</dc:creator>
  <dc:description/>
  <dc:language>en-US</dc:language>
  <cp:lastModifiedBy/>
  <cp:revision>0</cp:revision>
  <dc:subject/>
  <dc:title/>
</cp:coreProperties>
</file>