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BAÑOS Y ALJIBE con ID: 293819</t>
  </si>
  <si>
    <t xml:space="preserve">CONSTRUCCION DE BAÑOS Y ALJI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02303-004</t>
  </si>
  <si>
    <t xml:space="preserve">Construccion de alji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