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stalacion de Centralita con ID: 293910</t>
  </si>
  <si>
    <t xml:space="preserve">Adquisicion e Instalacion de Central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