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PUBLICIDAD Y PROPAGANDA con ID: 294008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