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RVICIO DE INTERNET PARA LA STP  con ID: 294015</t>
  </si>
  <si>
    <t xml:space="preserve">CONTRATACION DE SERVICIO DE INTERNET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ALTERNATIVO</t>
  </si>
  <si>
    <t xml:space="preserve">Mes</t>
  </si>
  <si>
    <t xml:space="preserve">12</t>
  </si>
  <si>
    <t xml:space="preserve">INSTALACIÓN Y PUESTA EN MARCH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