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SEÑALIZACION HORIZONTAL EN VARIOS TRAMOS con ID: 294028</t>
  </si>
  <si>
    <t xml:space="preserve">SEÑALIZACION HORIZONTAL EN VARIOS TRAM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1</t>
  </si>
  <si>
    <t xml:space="preserve">Pintura Acrílica Base agua</t>
  </si>
  <si>
    <t xml:space="preserve">Metros cuadrados</t>
  </si>
  <si>
    <t xml:space="preserve">232.640</t>
  </si>
  <si>
    <t xml:space="preserve">302.640</t>
  </si>
  <si>
    <t xml:space="preserve">Tachas</t>
  </si>
  <si>
    <t xml:space="preserve">Unidad</t>
  </si>
  <si>
    <t xml:space="preserve">218.100</t>
  </si>
  <si>
    <t xml:space="preserve">283.530</t>
  </si>
  <si>
    <t xml:space="preserve">Instalaciones y Servicios Especializados</t>
  </si>
  <si>
    <t xml:space="preserve">Mes</t>
  </si>
  <si>
    <t xml:space="preserve">8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9</v>
      </c>
      <c r="D6" s="5" t="s">
        <v>20</v>
      </c>
      <c r="E6" s="5" t="s">
        <v>21</v>
      </c>
      <c r="F6" s="5" t="s">
        <v>22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2Z</dcterms:created>
  <dc:creator>Apache POI</dc:creator>
  <dc:description/>
  <dc:language>en-US</dc:language>
  <cp:lastModifiedBy/>
  <cp:revision>0</cp:revision>
  <dc:subject/>
  <dc:title/>
</cp:coreProperties>
</file>