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SERVICIO DE RECARGA DE EXTINTORES - STP  con ID: 294039</t>
  </si>
  <si>
    <t xml:space="preserve">SERVICIO DE RECARGA DE EXTINTORES - ST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 CO2 DE 6 KG</t>
  </si>
  <si>
    <t xml:space="preserve">Unidad</t>
  </si>
  <si>
    <t xml:space="preserve">2</t>
  </si>
  <si>
    <t xml:space="preserve">RECARGA DE EXTINTORES   GAS ECOLÓGICO DE 4 KG</t>
  </si>
  <si>
    <t xml:space="preserve">3</t>
  </si>
  <si>
    <t xml:space="preserve">RECARGA DE EXTINTORES  GAS ECOLÓGICO DE 6 KG</t>
  </si>
  <si>
    <t xml:space="preserve">RECARGA DE EXTINTORES  POLVO QUÍMICO SECO DE 2 KG</t>
  </si>
  <si>
    <t xml:space="preserve">RECARGA DE EXTINTORES   POLVO QUÍMICO SECO DE 4 KG</t>
  </si>
  <si>
    <t xml:space="preserve">17</t>
  </si>
  <si>
    <t xml:space="preserve">RECARGA DE EXTINTORES  POLVO QUÍMICO SECO DE 10 KG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3Z</dcterms:created>
  <dc:creator>Apache POI</dc:creator>
  <dc:description/>
  <dc:language>en-US</dc:language>
  <cp:lastModifiedBy/>
  <cp:revision>0</cp:revision>
  <dc:subject/>
  <dc:title/>
</cp:coreProperties>
</file>