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ADQUISICION DE NEUMATICOS con ID: 294148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AGRICOLA 18,4/R34</t>
  </si>
  <si>
    <t xml:space="preserve">Unidad</t>
  </si>
  <si>
    <t xml:space="preserve">2</t>
  </si>
  <si>
    <t xml:space="preserve">CUBIERTA PARA MAQUINARIA AGRICOLA 1400/R24</t>
  </si>
  <si>
    <t xml:space="preserve">4</t>
  </si>
  <si>
    <t xml:space="preserve">25172504-002</t>
  </si>
  <si>
    <t xml:space="preserve">CUBIERTA PARA CAMIONETA 255/55 R19</t>
  </si>
  <si>
    <t xml:space="preserve">CUBIERTA PARA CAMIONETA 205/55 R16</t>
  </si>
  <si>
    <t xml:space="preserve">25172503-002</t>
  </si>
  <si>
    <t xml:space="preserve">CUBIERTA PARA CAMION 750 R16</t>
  </si>
  <si>
    <t xml:space="preserve">CUBIERTA PARA CAMIONETA 185/70 R14</t>
  </si>
  <si>
    <t xml:space="preserve">6</t>
  </si>
  <si>
    <t xml:space="preserve">CUBIERTA PARA CAMION 275/70 R22,5</t>
  </si>
  <si>
    <t xml:space="preserve">CUBIERTA PARA CAMION 235/75 R15</t>
  </si>
  <si>
    <t xml:space="preserve">CUBIERTA PARA CAMION 295/80 R22.5</t>
  </si>
  <si>
    <t xml:space="preserve">8</t>
  </si>
  <si>
    <t xml:space="preserve">CUBIERTA PARA CAMION 275/80 R22.5</t>
  </si>
  <si>
    <t xml:space="preserve">CUBIERTA PARA CAMION 205/70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0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6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