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BRES DE SEGURIDAD con ID: 294231</t>
  </si>
  <si>
    <t xml:space="preserve">ADQUISICIÓN DE SOBR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8</t>
  </si>
  <si>
    <t xml:space="preserve">bolsas de segur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